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-70kg" sheetId="1" state="visible" r:id="rId2"/>
    <sheet name="-77kg" sheetId="2" state="visible" r:id="rId3"/>
    <sheet name="-85kg" sheetId="3" state="visible" r:id="rId4"/>
    <sheet name="-92kg" sheetId="4" state="visible" r:id="rId5"/>
    <sheet name="-100kg" sheetId="5" state="visible" r:id="rId6"/>
    <sheet name="-115kg" sheetId="6" state="visible" r:id="rId7"/>
    <sheet name="+115" sheetId="7" state="visible" r:id="rId8"/>
    <sheet name="OP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35">
  <si>
    <t xml:space="preserve">EFS RANKING 2019</t>
  </si>
  <si>
    <t xml:space="preserve">MEN /52/</t>
  </si>
  <si>
    <t xml:space="preserve">Bonu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-70kg</t>
  </si>
  <si>
    <t xml:space="preserve">HUN</t>
  </si>
  <si>
    <t xml:space="preserve">EST</t>
  </si>
  <si>
    <t xml:space="preserve">GER</t>
  </si>
  <si>
    <t xml:space="preserve">POL</t>
  </si>
  <si>
    <t xml:space="preserve">RUS</t>
  </si>
  <si>
    <t xml:space="preserve">EC</t>
  </si>
  <si>
    <t xml:space="preserve">WC</t>
  </si>
  <si>
    <t xml:space="preserve">BUZAS, Patric</t>
  </si>
  <si>
    <t xml:space="preserve">PIEPRZAK, Pawel</t>
  </si>
  <si>
    <t xml:space="preserve">ONDAR, Roland</t>
  </si>
  <si>
    <t xml:space="preserve">DELD, David</t>
  </si>
  <si>
    <t xml:space="preserve">LOPOUHHOV, Nikita</t>
  </si>
  <si>
    <t xml:space="preserve">OTTOKAR, Martin</t>
  </si>
  <si>
    <t xml:space="preserve">KOZYREV. Oleksandr</t>
  </si>
  <si>
    <t xml:space="preserve">UKR</t>
  </si>
  <si>
    <t xml:space="preserve">8.</t>
  </si>
  <si>
    <t xml:space="preserve">BERTA, Mike</t>
  </si>
  <si>
    <t xml:space="preserve">9.</t>
  </si>
  <si>
    <t xml:space="preserve">TAMJÄRV, Agris</t>
  </si>
  <si>
    <t xml:space="preserve">10.</t>
  </si>
  <si>
    <t xml:space="preserve">STEINMETZ, Marc</t>
  </si>
  <si>
    <t xml:space="preserve">11.</t>
  </si>
  <si>
    <t xml:space="preserve">DANGYT-OOL, Nachyn</t>
  </si>
  <si>
    <t xml:space="preserve">12.</t>
  </si>
  <si>
    <t xml:space="preserve">RIABYSHIN, Oleksandr</t>
  </si>
  <si>
    <t xml:space="preserve">RANGELOV, Dimitar</t>
  </si>
  <si>
    <t xml:space="preserve">BUL</t>
  </si>
  <si>
    <t xml:space="preserve">BACA, Maciej</t>
  </si>
  <si>
    <t xml:space="preserve">15.</t>
  </si>
  <si>
    <t xml:space="preserve">KOVACS, Bence</t>
  </si>
  <si>
    <t xml:space="preserve">16.</t>
  </si>
  <si>
    <t xml:space="preserve">PAUTER, Artur</t>
  </si>
  <si>
    <t xml:space="preserve">17.</t>
  </si>
  <si>
    <t xml:space="preserve">CHAIKA, Vladimir</t>
  </si>
  <si>
    <t xml:space="preserve">18.</t>
  </si>
  <si>
    <t xml:space="preserve">MINDAK, Laszlo</t>
  </si>
  <si>
    <t xml:space="preserve">19.</t>
  </si>
  <si>
    <t xml:space="preserve">BORYSOV, Dmytro</t>
  </si>
  <si>
    <t xml:space="preserve">PANOVSKI, Ivan</t>
  </si>
  <si>
    <t xml:space="preserve">NAWOROL, Mateusz</t>
  </si>
  <si>
    <t xml:space="preserve">22.</t>
  </si>
  <si>
    <t xml:space="preserve">HAIDAR, Sergii</t>
  </si>
  <si>
    <t xml:space="preserve">23.</t>
  </si>
  <si>
    <t xml:space="preserve">NAWOROL, Lukasz</t>
  </si>
  <si>
    <t xml:space="preserve">24.</t>
  </si>
  <si>
    <t xml:space="preserve">DAVYDENKO, Oleg</t>
  </si>
  <si>
    <t xml:space="preserve">25.</t>
  </si>
  <si>
    <t xml:space="preserve">ABDULLAYEV, Khayyam</t>
  </si>
  <si>
    <t xml:space="preserve">AZE</t>
  </si>
  <si>
    <t xml:space="preserve">26.</t>
  </si>
  <si>
    <t xml:space="preserve">KONIECZNY, Mateusz</t>
  </si>
  <si>
    <t xml:space="preserve">ROOSIPUU, Rauno</t>
  </si>
  <si>
    <t xml:space="preserve">28.</t>
  </si>
  <si>
    <t xml:space="preserve">SHASAID, Mohammad</t>
  </si>
  <si>
    <t xml:space="preserve">29.</t>
  </si>
  <si>
    <t xml:space="preserve">KALDE, Jarmo</t>
  </si>
  <si>
    <t xml:space="preserve">30.</t>
  </si>
  <si>
    <t xml:space="preserve">OORZHAK, Chingiz</t>
  </si>
  <si>
    <t xml:space="preserve">NEDEILSKII, Kyryl</t>
  </si>
  <si>
    <t xml:space="preserve">32.</t>
  </si>
  <si>
    <t xml:space="preserve">KYRGYS, Eker</t>
  </si>
  <si>
    <t xml:space="preserve">BAIKOV, Vadim</t>
  </si>
  <si>
    <t xml:space="preserve">34.</t>
  </si>
  <si>
    <t xml:space="preserve">MIRSKOV, Petr</t>
  </si>
  <si>
    <t xml:space="preserve">SEMSUGOV, Karel</t>
  </si>
  <si>
    <t xml:space="preserve">36.</t>
  </si>
  <si>
    <t xml:space="preserve">LOPOUHHOV, Danil</t>
  </si>
  <si>
    <t xml:space="preserve">GAIDUK, Roman</t>
  </si>
  <si>
    <t xml:space="preserve">38.</t>
  </si>
  <si>
    <t xml:space="preserve">HAIDUK, Roman</t>
  </si>
  <si>
    <t xml:space="preserve">39.</t>
  </si>
  <si>
    <t xml:space="preserve">GAJAEDER, Marius</t>
  </si>
  <si>
    <t xml:space="preserve">NOR</t>
  </si>
  <si>
    <t xml:space="preserve">UUES, Randel</t>
  </si>
  <si>
    <t xml:space="preserve">41.</t>
  </si>
  <si>
    <t xml:space="preserve">KARRIMOV, Zaur</t>
  </si>
  <si>
    <t xml:space="preserve">KHEKALO, Serhiy</t>
  </si>
  <si>
    <t xml:space="preserve">AHMADOV, Amrah</t>
  </si>
  <si>
    <t xml:space="preserve">44.</t>
  </si>
  <si>
    <t xml:space="preserve">BAIKOV, Artur</t>
  </si>
  <si>
    <t xml:space="preserve">45.</t>
  </si>
  <si>
    <t xml:space="preserve">MATSO, Adrian</t>
  </si>
  <si>
    <t xml:space="preserve">46.</t>
  </si>
  <si>
    <t xml:space="preserve">ANDRJUHIN, Andrei</t>
  </si>
  <si>
    <t xml:space="preserve">SKRZYNSKI, Michal</t>
  </si>
  <si>
    <t xml:space="preserve">48.</t>
  </si>
  <si>
    <t xml:space="preserve">KASLAUSKAS, Gytis</t>
  </si>
  <si>
    <t xml:space="preserve">LTU</t>
  </si>
  <si>
    <t xml:space="preserve">49-52.</t>
  </si>
  <si>
    <t xml:space="preserve">MASYK, Oleksii</t>
  </si>
  <si>
    <t xml:space="preserve">BJORGEN, Erik</t>
  </si>
  <si>
    <t xml:space="preserve">SHEVCHENKO, Buhdan</t>
  </si>
  <si>
    <t xml:space="preserve">BYCHKOV, Stanyslav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12/</t>
    </r>
  </si>
  <si>
    <t xml:space="preserve">-77kg</t>
  </si>
  <si>
    <t xml:space="preserve">ALIEV, Ilkham</t>
  </si>
  <si>
    <t xml:space="preserve">GROZEV, Antonio</t>
  </si>
  <si>
    <t xml:space="preserve">TSYBULNIAK, Maksym</t>
  </si>
  <si>
    <t xml:space="preserve">LENCZEWSKI, Wojciech</t>
  </si>
  <si>
    <t xml:space="preserve">STASIEWICZ, Karol</t>
  </si>
  <si>
    <t xml:space="preserve">AGHAYEV, Sultan</t>
  </si>
  <si>
    <t xml:space="preserve">IDRAK, Ilhomidin</t>
  </si>
  <si>
    <t xml:space="preserve">11-12.</t>
  </si>
  <si>
    <t xml:space="preserve">MARKILOV, Roman</t>
  </si>
  <si>
    <t xml:space="preserve">SHAROV, Dmitry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65/</t>
    </r>
  </si>
  <si>
    <t xml:space="preserve">-85kg</t>
  </si>
  <si>
    <t xml:space="preserve">SEMYKRAS, Sviatoslav</t>
  </si>
  <si>
    <t xml:space="preserve">KHLIUSTIN, Anatolii</t>
  </si>
  <si>
    <t xml:space="preserve">ALTYEV, Batyr</t>
  </si>
  <si>
    <t xml:space="preserve">20.75</t>
  </si>
  <si>
    <t xml:space="preserve">SHOIDUN, Subudai</t>
  </si>
  <si>
    <t xml:space="preserve">DOCHEV, Pencho</t>
  </si>
  <si>
    <t xml:space="preserve">WOJDA, Pavel</t>
  </si>
  <si>
    <t xml:space="preserve">SWORA, Patryk</t>
  </si>
  <si>
    <t xml:space="preserve">KRACHENKO, Demid</t>
  </si>
  <si>
    <t xml:space="preserve">DELCEG, Jozsef</t>
  </si>
  <si>
    <t xml:space="preserve">DERMENDZHIEV, Dobromir</t>
  </si>
  <si>
    <t xml:space="preserve">BULATOV, Konstantyn</t>
  </si>
  <si>
    <t xml:space="preserve">SADIGOV, Namig</t>
  </si>
  <si>
    <t xml:space="preserve">13.</t>
  </si>
  <si>
    <t xml:space="preserve">OOKZHAK, Artysh</t>
  </si>
  <si>
    <t xml:space="preserve">14.</t>
  </si>
  <si>
    <t xml:space="preserve">DAVIDENKO, Oleg</t>
  </si>
  <si>
    <t xml:space="preserve">SZILAGYI, Erik</t>
  </si>
  <si>
    <t xml:space="preserve">GONDEK, Adrian</t>
  </si>
  <si>
    <t xml:space="preserve">SGANGA, Vito</t>
  </si>
  <si>
    <t xml:space="preserve">ITA</t>
  </si>
  <si>
    <t xml:space="preserve">KARACHENKO, Demid</t>
  </si>
  <si>
    <t xml:space="preserve">CHUIEV, Anton</t>
  </si>
  <si>
    <t xml:space="preserve">20.</t>
  </si>
  <si>
    <t xml:space="preserve">BAZAROV, Bayash</t>
  </si>
  <si>
    <t xml:space="preserve">21.</t>
  </si>
  <si>
    <t xml:space="preserve">GEORGIEV, Stiliyan</t>
  </si>
  <si>
    <t xml:space="preserve">ROZUM, Aron</t>
  </si>
  <si>
    <t xml:space="preserve">BRINKMANN, Philip</t>
  </si>
  <si>
    <t xml:space="preserve">HOLOVKO, Kyrylo</t>
  </si>
  <si>
    <t xml:space="preserve">LIITMÄE, Raido</t>
  </si>
  <si>
    <t xml:space="preserve">VEGH, Richard</t>
  </si>
  <si>
    <t xml:space="preserve">KLODEK, Rafal</t>
  </si>
  <si>
    <t xml:space="preserve">CZUBAK, Jan</t>
  </si>
  <si>
    <t xml:space="preserve">KUUSEMETS, Rauno</t>
  </si>
  <si>
    <t xml:space="preserve">31.</t>
  </si>
  <si>
    <t xml:space="preserve">FINATI, Gianni</t>
  </si>
  <si>
    <t xml:space="preserve">ALYPKACHEV, Islam</t>
  </si>
  <si>
    <t xml:space="preserve">33.</t>
  </si>
  <si>
    <t xml:space="preserve">MONGUSH, Andrey</t>
  </si>
  <si>
    <t xml:space="preserve">KÄGU, Kristo</t>
  </si>
  <si>
    <t xml:space="preserve">NAZARENKO, Ilia</t>
  </si>
  <si>
    <t xml:space="preserve">0.75</t>
  </si>
  <si>
    <t xml:space="preserve">DETKACH, Viktor</t>
  </si>
  <si>
    <t xml:space="preserve">FOSS FJELDBU, John Harald</t>
  </si>
  <si>
    <t xml:space="preserve">MONGUSH, Aidyn</t>
  </si>
  <si>
    <t xml:space="preserve">ROZUM, Kevin</t>
  </si>
  <si>
    <t xml:space="preserve">WOJDA, Tomasz</t>
  </si>
  <si>
    <t xml:space="preserve">43.</t>
  </si>
  <si>
    <t xml:space="preserve">KURBEDINOV, Midat</t>
  </si>
  <si>
    <t xml:space="preserve">0.51</t>
  </si>
  <si>
    <t xml:space="preserve">DARMOCHWAL, Jakub</t>
  </si>
  <si>
    <t xml:space="preserve">De BIASI, Simone</t>
  </si>
  <si>
    <t xml:space="preserve">VALERIO, Simone</t>
  </si>
  <si>
    <t xml:space="preserve">Ryzykow, Dariusz</t>
  </si>
  <si>
    <t xml:space="preserve">50.</t>
  </si>
  <si>
    <t xml:space="preserve">CICHOCKI, Hubert</t>
  </si>
  <si>
    <t xml:space="preserve">51.</t>
  </si>
  <si>
    <t xml:space="preserve">KULMALA, Hannu</t>
  </si>
  <si>
    <t xml:space="preserve">FIN</t>
  </si>
  <si>
    <t xml:space="preserve">52.</t>
  </si>
  <si>
    <t xml:space="preserve">LETOWSKI, Bartolomeji</t>
  </si>
  <si>
    <t xml:space="preserve">TARTLAN, Tiit</t>
  </si>
  <si>
    <t xml:space="preserve">54.</t>
  </si>
  <si>
    <t xml:space="preserve">RUSVIK, Joakim</t>
  </si>
  <si>
    <t xml:space="preserve">55.</t>
  </si>
  <si>
    <t xml:space="preserve">WINGER SVEDSEN, Patrik</t>
  </si>
  <si>
    <t xml:space="preserve">ZALAS, Sewerin</t>
  </si>
  <si>
    <t xml:space="preserve">57.</t>
  </si>
  <si>
    <t xml:space="preserve">SHMIJELDKIS, Tomas</t>
  </si>
  <si>
    <t xml:space="preserve">ADHAYEV, Sultan</t>
  </si>
  <si>
    <t xml:space="preserve">DAIAURI, Vazha</t>
  </si>
  <si>
    <t xml:space="preserve">60.</t>
  </si>
  <si>
    <t xml:space="preserve">SLESAREV, Juri</t>
  </si>
  <si>
    <t xml:space="preserve">61-68.</t>
  </si>
  <si>
    <t xml:space="preserve">SZARKOLCZI, Hunor</t>
  </si>
  <si>
    <t xml:space="preserve">KAMENETSKYI, David</t>
  </si>
  <si>
    <t xml:space="preserve">FERENCZ, Sandor</t>
  </si>
  <si>
    <t xml:space="preserve">SUROVIAGIN, Artem</t>
  </si>
  <si>
    <t xml:space="preserve">TSEBIRAHHOV, Ilja</t>
  </si>
  <si>
    <t xml:space="preserve">RODRIGUES, Pedro</t>
  </si>
  <si>
    <t xml:space="preserve">POR</t>
  </si>
  <si>
    <t xml:space="preserve">SEEMANN, Romel</t>
  </si>
  <si>
    <t xml:space="preserve">POPOV, Rostislav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27/</t>
    </r>
  </si>
  <si>
    <t xml:space="preserve">-92kg</t>
  </si>
  <si>
    <t xml:space="preserve">NIKOLOV, Nikolay</t>
  </si>
  <si>
    <t xml:space="preserve">SZILAGY, Erik</t>
  </si>
  <si>
    <t xml:space="preserve">YAVHUSISHYN, Danylo</t>
  </si>
  <si>
    <t xml:space="preserve">GLODEK, Rafal</t>
  </si>
  <si>
    <t xml:space="preserve">RUSANOV, Ruslan</t>
  </si>
  <si>
    <t xml:space="preserve">HASANOV, Rasul</t>
  </si>
  <si>
    <t xml:space="preserve">DARMOCHWAL, Jacub</t>
  </si>
  <si>
    <t xml:space="preserve">DOPUI-OOL, Ertine</t>
  </si>
  <si>
    <t xml:space="preserve">ONDAR, Kaigal-Ool</t>
  </si>
  <si>
    <t xml:space="preserve">DIAURU, Vaza</t>
  </si>
  <si>
    <t xml:space="preserve">LUGANSKY, Maksim</t>
  </si>
  <si>
    <t xml:space="preserve">CICHOKI, Hubert</t>
  </si>
  <si>
    <t xml:space="preserve">KOLESNIK, Yevheni</t>
  </si>
  <si>
    <t xml:space="preserve">TCKHOVERBOV, Boris</t>
  </si>
  <si>
    <t xml:space="preserve">BURBUCHUK,Bujan</t>
  </si>
  <si>
    <t xml:space="preserve">ROMANIUK, Roman</t>
  </si>
  <si>
    <t xml:space="preserve">CUIEV, Anton</t>
  </si>
  <si>
    <t xml:space="preserve">KUNGALOV, Zhivko</t>
  </si>
  <si>
    <t xml:space="preserve">25-27.</t>
  </si>
  <si>
    <t xml:space="preserve">ZHURAVLOV, Vladislav</t>
  </si>
  <si>
    <t xml:space="preserve">OCHAL, Damian</t>
  </si>
  <si>
    <t xml:space="preserve">WOJDA, Pawel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67/</t>
    </r>
  </si>
  <si>
    <t xml:space="preserve">-100kg</t>
  </si>
  <si>
    <t xml:space="preserve">MOLNAR, Tamas</t>
  </si>
  <si>
    <t xml:space="preserve">SVIRIDOV, Roman</t>
  </si>
  <si>
    <t xml:space="preserve">EMIN, Mert</t>
  </si>
  <si>
    <t xml:space="preserve">SAMEDOV, Chingiz</t>
  </si>
  <si>
    <t xml:space="preserve">NOWAKOWSKI, Jakub</t>
  </si>
  <si>
    <t xml:space="preserve">LUTO, Michal</t>
  </si>
  <si>
    <t xml:space="preserve">BLAGOEV, Ivan</t>
  </si>
  <si>
    <t xml:space="preserve">LUGANSKI, Maxsim</t>
  </si>
  <si>
    <t xml:space="preserve">PETROV, Mikhail</t>
  </si>
  <si>
    <t xml:space="preserve">MAYEK, Dariusz</t>
  </si>
  <si>
    <t xml:space="preserve">RIIHIOJA, Oskari</t>
  </si>
  <si>
    <t xml:space="preserve">DERKACH, Viktor</t>
  </si>
  <si>
    <t xml:space="preserve">TUYLUSH, Saynbelek</t>
  </si>
  <si>
    <t xml:space="preserve">PEREZHOGIN, Oleg</t>
  </si>
  <si>
    <t xml:space="preserve">AKHMADALLIEV, Abdur.</t>
  </si>
  <si>
    <t xml:space="preserve">ANANCHENKO, Bohdan</t>
  </si>
  <si>
    <t xml:space="preserve">DELAEG, Josef</t>
  </si>
  <si>
    <t xml:space="preserve">NATSVILDISHVILI, Giorgi</t>
  </si>
  <si>
    <t xml:space="preserve">GEO</t>
  </si>
  <si>
    <t xml:space="preserve">27.</t>
  </si>
  <si>
    <t xml:space="preserve">LEZNINJUK, Konstantin</t>
  </si>
  <si>
    <t xml:space="preserve">LEVENOK, Stanislav</t>
  </si>
  <si>
    <t xml:space="preserve">KHLIUSTIAN, Anatoli</t>
  </si>
  <si>
    <t xml:space="preserve">ZANETTI, Enrico</t>
  </si>
  <si>
    <t xml:space="preserve">KÖNIG, Karol</t>
  </si>
  <si>
    <t xml:space="preserve">MONGUSH, Mergen</t>
  </si>
  <si>
    <t xml:space="preserve">ALCER, Sebastian</t>
  </si>
  <si>
    <t xml:space="preserve">LARIONOV, Aleksei</t>
  </si>
  <si>
    <t xml:space="preserve">WIDERBERB, Sigmund</t>
  </si>
  <si>
    <t xml:space="preserve">37.</t>
  </si>
  <si>
    <t xml:space="preserve">PYRYPYLYTSYA, Dmytro</t>
  </si>
  <si>
    <t xml:space="preserve">KAMINSKII, Sergii</t>
  </si>
  <si>
    <t xml:space="preserve">PULIASHINKIN, Artem</t>
  </si>
  <si>
    <t xml:space="preserve">NUZHDIN, Dmitri</t>
  </si>
  <si>
    <t xml:space="preserve">FOSS, John Harald</t>
  </si>
  <si>
    <t xml:space="preserve">42.</t>
  </si>
  <si>
    <t xml:space="preserve">BÜLT, Mathias</t>
  </si>
  <si>
    <t xml:space="preserve">DRAPAKA, Volodymyr</t>
  </si>
  <si>
    <t xml:space="preserve">ZUBAREV, Sven</t>
  </si>
  <si>
    <t xml:space="preserve">BERNAT, Sebastian</t>
  </si>
  <si>
    <t xml:space="preserve">SACHAROV, ivan</t>
  </si>
  <si>
    <t xml:space="preserve">TARAN, Artur</t>
  </si>
  <si>
    <t xml:space="preserve">CHERVOTKIN, Mykola</t>
  </si>
  <si>
    <t xml:space="preserve">DUBOV, Artur</t>
  </si>
  <si>
    <t xml:space="preserve">OCHAL, Kamil</t>
  </si>
  <si>
    <t xml:space="preserve">PATSIATA, Anton</t>
  </si>
  <si>
    <t xml:space="preserve">CEPLINSKI, Wojciech</t>
  </si>
  <si>
    <t xml:space="preserve">LÄLL, Allan</t>
  </si>
  <si>
    <t xml:space="preserve">56.</t>
  </si>
  <si>
    <t xml:space="preserve">ZALAS, Sebastian</t>
  </si>
  <si>
    <t xml:space="preserve">ALAKBAROV, Salim</t>
  </si>
  <si>
    <t xml:space="preserve">58.</t>
  </si>
  <si>
    <t xml:space="preserve">SISVADZE, Nikolos</t>
  </si>
  <si>
    <t xml:space="preserve">59.</t>
  </si>
  <si>
    <t xml:space="preserve">KRASZEWSKI, Marek</t>
  </si>
  <si>
    <t xml:space="preserve">RAUDSEPP, Mati</t>
  </si>
  <si>
    <t xml:space="preserve">61.</t>
  </si>
  <si>
    <t xml:space="preserve">SAFARALIYEV, Khangani</t>
  </si>
  <si>
    <t xml:space="preserve">62.</t>
  </si>
  <si>
    <t xml:space="preserve">MATSJULEVITCHUS, Ramon</t>
  </si>
  <si>
    <t xml:space="preserve">POLNY, Piotr</t>
  </si>
  <si>
    <t xml:space="preserve">64-66.</t>
  </si>
  <si>
    <t xml:space="preserve">MALECKI, Mikolaj</t>
  </si>
  <si>
    <t xml:space="preserve">LACZKO, Benedek</t>
  </si>
  <si>
    <t xml:space="preserve">R. WIDERBERG, Hilmar</t>
  </si>
  <si>
    <t xml:space="preserve">DEWES, Daniel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57/</t>
    </r>
  </si>
  <si>
    <t xml:space="preserve">-115kg</t>
  </si>
  <si>
    <t xml:space="preserve">TIULIUSH, Saiyn-Belek</t>
  </si>
  <si>
    <t xml:space="preserve">KAZIEV, Atsamaz</t>
  </si>
  <si>
    <t xml:space="preserve">KOZHUKHOV, Mykola</t>
  </si>
  <si>
    <t xml:space="preserve">ABDULA-ZADE, Konstantin</t>
  </si>
  <si>
    <t xml:space="preserve">ILIEV, Mihail</t>
  </si>
  <si>
    <t xml:space="preserve">FRISCHMANN, Jörg</t>
  </si>
  <si>
    <t xml:space="preserve">MESHVILDISHVILI, Giorgi</t>
  </si>
  <si>
    <t xml:space="preserve">URSAKI, Oleksandr</t>
  </si>
  <si>
    <t xml:space="preserve">RIIHIOJA, Oskar</t>
  </si>
  <si>
    <t xml:space="preserve">ALLIKMÄE, Mihkel</t>
  </si>
  <si>
    <t xml:space="preserve">VIUN, Vladyslav</t>
  </si>
  <si>
    <t xml:space="preserve">KATA-SAL, Eres</t>
  </si>
  <si>
    <t xml:space="preserve">R. WIDERBERG, Sigmund</t>
  </si>
  <si>
    <t xml:space="preserve">GOGOTCHAURI,  Shamil</t>
  </si>
  <si>
    <t xml:space="preserve">MESHVILDISHVILI, Lasha</t>
  </si>
  <si>
    <t xml:space="preserve">KLEJEVSKI, Stefan</t>
  </si>
  <si>
    <t xml:space="preserve">WROBEL, Damian</t>
  </si>
  <si>
    <t xml:space="preserve">BRANDMAYER, Maximilian</t>
  </si>
  <si>
    <t xml:space="preserve">GOIDOV, Mihhail</t>
  </si>
  <si>
    <t xml:space="preserve">VILJAK, Joonas</t>
  </si>
  <si>
    <t xml:space="preserve">TIKHOMIROV, Aleksey</t>
  </si>
  <si>
    <t xml:space="preserve">FEIZIEV, Džavud</t>
  </si>
  <si>
    <t xml:space="preserve">KOZLIATIN, Yevhen</t>
  </si>
  <si>
    <t xml:space="preserve">MAZUREK, Andrzei</t>
  </si>
  <si>
    <t xml:space="preserve">CHMYKHOV, Dmitro</t>
  </si>
  <si>
    <t xml:space="preserve">WALTER, Thomas</t>
  </si>
  <si>
    <t xml:space="preserve">35.</t>
  </si>
  <si>
    <t xml:space="preserve">WESTBY, Henning</t>
  </si>
  <si>
    <t xml:space="preserve">ROOSIMÄGI, Gert</t>
  </si>
  <si>
    <t xml:space="preserve">KRAJEVSKI, Jacek</t>
  </si>
  <si>
    <t xml:space="preserve">TAMVERK, Günther</t>
  </si>
  <si>
    <t xml:space="preserve">40.</t>
  </si>
  <si>
    <t xml:space="preserve">YERMAKOV, Konstantyn</t>
  </si>
  <si>
    <t xml:space="preserve">KANEV, Andrei</t>
  </si>
  <si>
    <t xml:space="preserve">AVANESIAN, Robert</t>
  </si>
  <si>
    <t xml:space="preserve">ISR</t>
  </si>
  <si>
    <t xml:space="preserve">HRINCHENKO, Mykola</t>
  </si>
  <si>
    <t xml:space="preserve">SISVADZE, Nikoloz</t>
  </si>
  <si>
    <t xml:space="preserve">KANDZIERSKI, Mateusz</t>
  </si>
  <si>
    <t xml:space="preserve">47.</t>
  </si>
  <si>
    <t xml:space="preserve">RYZHYI, Roman</t>
  </si>
  <si>
    <t xml:space="preserve">SOLBAJA, Xsander</t>
  </si>
  <si>
    <t xml:space="preserve">ANDREEV, Oleg</t>
  </si>
  <si>
    <t xml:space="preserve">BAGHIROV, Zaur</t>
  </si>
  <si>
    <t xml:space="preserve">AHMADOV, Sadig</t>
  </si>
  <si>
    <t xml:space="preserve">53.</t>
  </si>
  <si>
    <t xml:space="preserve">AMINSKIU, Sergi</t>
  </si>
  <si>
    <t xml:space="preserve">POCZDA, Wojciech</t>
  </si>
  <si>
    <t xml:space="preserve">55-58.</t>
  </si>
  <si>
    <t xml:space="preserve">TAMAS, Patrik</t>
  </si>
  <si>
    <t xml:space="preserve">MASLIUK, Oleksandr</t>
  </si>
  <si>
    <t xml:space="preserve">KESZTHELYI, Attila</t>
  </si>
  <si>
    <t xml:space="preserve">QUARANTA, Mattia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44/</t>
    </r>
  </si>
  <si>
    <t xml:space="preserve">+115kg</t>
  </si>
  <si>
    <t xml:space="preserve">AKUBARDIA, Zurab</t>
  </si>
  <si>
    <t xml:space="preserve">MARGIEV, Vasili</t>
  </si>
  <si>
    <t xml:space="preserve">PIERSIAK, Jacek</t>
  </si>
  <si>
    <t xml:space="preserve">LINKA, Mateusz</t>
  </si>
  <si>
    <t xml:space="preserve">VERESIUK, Oleksandr</t>
  </si>
  <si>
    <t xml:space="preserve">KUDZOEV, Eduard</t>
  </si>
  <si>
    <t xml:space="preserve">JELADZE, Lasha</t>
  </si>
  <si>
    <t xml:space="preserve">PAP, Arnold</t>
  </si>
  <si>
    <t xml:space="preserve">KESTNER, Robert</t>
  </si>
  <si>
    <t xml:space="preserve">TSERTSVADZE, Avtantil</t>
  </si>
  <si>
    <t xml:space="preserve">GELASHVILI, Giga</t>
  </si>
  <si>
    <t xml:space="preserve">NEMES, David</t>
  </si>
  <si>
    <t xml:space="preserve">SOKOLOVSKYI, Serhii</t>
  </si>
  <si>
    <t xml:space="preserve">KALMAR, Istvan</t>
  </si>
  <si>
    <t xml:space="preserve">HÖÖVELSON, Meelis</t>
  </si>
  <si>
    <t xml:space="preserve">OLECHKO, Maksym</t>
  </si>
  <si>
    <t xml:space="preserve">KARAEV, Alan</t>
  </si>
  <si>
    <t xml:space="preserve">VALDRE, Oliver</t>
  </si>
  <si>
    <t xml:space="preserve">PÄÄRO, Erki</t>
  </si>
  <si>
    <t xml:space="preserve">KACHAKOV, Ivan</t>
  </si>
  <si>
    <t xml:space="preserve">HRISTOV, Hristo</t>
  </si>
  <si>
    <t xml:space="preserve">SCHALYGIN, Johannes</t>
  </si>
  <si>
    <t xml:space="preserve">LUTO, Marcin</t>
  </si>
  <si>
    <t xml:space="preserve">ORLOV, Yevhenii</t>
  </si>
  <si>
    <t xml:space="preserve">NEDBALEK, Ferenc</t>
  </si>
  <si>
    <t xml:space="preserve">LATIBASHVILI, Giorgi</t>
  </si>
  <si>
    <t xml:space="preserve">BRAUN, Toomas</t>
  </si>
  <si>
    <t xml:space="preserve">PERIN, Virgilio</t>
  </si>
  <si>
    <t xml:space="preserve">BAROEV, Oleg</t>
  </si>
  <si>
    <t xml:space="preserve">STRUSS, Bartolomej</t>
  </si>
  <si>
    <t xml:space="preserve">ROZUM, Marcin</t>
  </si>
  <si>
    <t xml:space="preserve">CERCVADZE, Avtantil</t>
  </si>
  <si>
    <t xml:space="preserve">BORK, Brage</t>
  </si>
  <si>
    <t xml:space="preserve">SOLBAJA, Jan</t>
  </si>
  <si>
    <t xml:space="preserve">BOLDÕREV, Stanislav</t>
  </si>
  <si>
    <t xml:space="preserve">39-46.</t>
  </si>
  <si>
    <t xml:space="preserve">VIRGILIO, Perin</t>
  </si>
  <si>
    <t xml:space="preserve">BEKESI, Peter</t>
  </si>
  <si>
    <t xml:space="preserve">MOLNAR, Janos</t>
  </si>
  <si>
    <t xml:space="preserve">GOBBI, Fausto Emilio</t>
  </si>
  <si>
    <t xml:space="preserve">KUNDI, Mandeep</t>
  </si>
  <si>
    <t xml:space="preserve">GBR</t>
  </si>
  <si>
    <t xml:space="preserve">N.KRISTENSEN, Simen</t>
  </si>
  <si>
    <t xml:space="preserve">RAUDKATS, Keiro</t>
  </si>
  <si>
    <t xml:space="preserve">BRANDNAYER, Maximilian</t>
  </si>
  <si>
    <r>
      <rPr>
        <b val="true"/>
        <sz val="14"/>
        <color rgb="FF000000"/>
        <rFont val="Calibri"/>
        <family val="2"/>
        <charset val="186"/>
      </rPr>
      <t xml:space="preserve">MEN </t>
    </r>
    <r>
      <rPr>
        <sz val="14"/>
        <color rgb="FF000000"/>
        <rFont val="Calibri"/>
        <family val="2"/>
        <charset val="186"/>
      </rPr>
      <t xml:space="preserve">/90/</t>
    </r>
  </si>
  <si>
    <t xml:space="preserve">OPEN</t>
  </si>
  <si>
    <t xml:space="preserve">MARGIEV, Vasilii</t>
  </si>
  <si>
    <t xml:space="preserve">BAGAEV, Ruslan</t>
  </si>
  <si>
    <t xml:space="preserve">SOKOLOVSKI, Serhii</t>
  </si>
  <si>
    <t xml:space="preserve">MESHVILIDASVILI, Giorgi</t>
  </si>
  <si>
    <t xml:space="preserve">SEMYKARS, Sviatoslav</t>
  </si>
  <si>
    <t xml:space="preserve">MOLNAR, Thomas</t>
  </si>
  <si>
    <t xml:space="preserve">KERSTNER, Robert</t>
  </si>
  <si>
    <t xml:space="preserve">KOZHUKOV, Mykola</t>
  </si>
  <si>
    <t xml:space="preserve">OLESHKO, Maksym</t>
  </si>
  <si>
    <t xml:space="preserve">LEZNINiUK, Konstantin</t>
  </si>
  <si>
    <t xml:space="preserve">BAGOEV, Oleg</t>
  </si>
  <si>
    <t xml:space="preserve">KVIRTCHISVILI, Giorgi</t>
  </si>
  <si>
    <t xml:space="preserve">CHMYKHOV, Dmytro</t>
  </si>
  <si>
    <t xml:space="preserve">SWORA, Patrick</t>
  </si>
  <si>
    <t xml:space="preserve">SAMADOV, Chingiz</t>
  </si>
  <si>
    <t xml:space="preserve">KLEJEWSKI, Stefan</t>
  </si>
  <si>
    <t xml:space="preserve">KAZIEV, Artsamaz</t>
  </si>
  <si>
    <t xml:space="preserve">JONAS, Peter</t>
  </si>
  <si>
    <t xml:space="preserve">DARMOCNWAL, Jakub</t>
  </si>
  <si>
    <t xml:space="preserve">KÖPPEN, Fred</t>
  </si>
  <si>
    <t xml:space="preserve">BERIANIDZE, Levan</t>
  </si>
  <si>
    <t xml:space="preserve">JARACZ, Jacek</t>
  </si>
  <si>
    <t xml:space="preserve">VILJAK, Joonas </t>
  </si>
  <si>
    <t xml:space="preserve">KOZLIATIN, Yevheen</t>
  </si>
  <si>
    <t xml:space="preserve">63.</t>
  </si>
  <si>
    <t xml:space="preserve">GLODEK, Lukasz</t>
  </si>
  <si>
    <t xml:space="preserve">64-90</t>
  </si>
  <si>
    <t xml:space="preserve">R. WIEDERBERG, Sigmund</t>
  </si>
  <si>
    <t xml:space="preserve">KESZHTHELI, Attila</t>
  </si>
  <si>
    <t xml:space="preserve">ABDULLA-ZADE, Konstantin</t>
  </si>
  <si>
    <t xml:space="preserve">DE BIASI, Simone</t>
  </si>
  <si>
    <t xml:space="preserve">R. WIEDERBERG, Hilmar</t>
  </si>
  <si>
    <t xml:space="preserve">TOIMINEN, Mikko</t>
  </si>
  <si>
    <t xml:space="preserve">HRISROV, Hristo</t>
  </si>
  <si>
    <t xml:space="preserve">BRUNNING, Ben</t>
  </si>
  <si>
    <t xml:space="preserve">MAYEK, Dariua</t>
  </si>
  <si>
    <t xml:space="preserve">FISCHNANN, J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9" min="7" style="0" width="4.41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5.99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D3" s="3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4" t="s">
        <v>8</v>
      </c>
      <c r="K3" s="7" t="s">
        <v>9</v>
      </c>
    </row>
    <row r="4" customFormat="false" ht="19.5" hidden="false" customHeight="false" outlineLevel="0" collapsed="false">
      <c r="B4" s="8" t="s">
        <v>10</v>
      </c>
      <c r="D4" s="9" t="n">
        <v>2018</v>
      </c>
      <c r="E4" s="10" t="s">
        <v>11</v>
      </c>
      <c r="F4" s="11" t="s">
        <v>12</v>
      </c>
      <c r="G4" s="11" t="s">
        <v>13</v>
      </c>
      <c r="H4" s="11" t="s">
        <v>14</v>
      </c>
      <c r="I4" s="12" t="s">
        <v>15</v>
      </c>
      <c r="J4" s="10" t="s">
        <v>16</v>
      </c>
      <c r="K4" s="13" t="s">
        <v>17</v>
      </c>
    </row>
    <row r="5" customFormat="false" ht="15" hidden="false" customHeight="false" outlineLevel="0" collapsed="false">
      <c r="A5" s="14" t="s">
        <v>3</v>
      </c>
      <c r="B5" s="15" t="s">
        <v>18</v>
      </c>
      <c r="C5" s="16" t="s">
        <v>11</v>
      </c>
      <c r="D5" s="17" t="n">
        <v>7.5</v>
      </c>
      <c r="E5" s="18" t="n">
        <v>10</v>
      </c>
      <c r="F5" s="19"/>
      <c r="G5" s="19"/>
      <c r="H5" s="19"/>
      <c r="I5" s="20"/>
      <c r="J5" s="21"/>
      <c r="K5" s="22"/>
      <c r="L5" s="23" t="n">
        <v>17.5</v>
      </c>
    </row>
    <row r="6" customFormat="false" ht="15" hidden="false" customHeight="false" outlineLevel="0" collapsed="false">
      <c r="A6" s="24" t="s">
        <v>4</v>
      </c>
      <c r="B6" s="25" t="s">
        <v>19</v>
      </c>
      <c r="C6" s="26" t="s">
        <v>14</v>
      </c>
      <c r="D6" s="27" t="n">
        <v>11.75</v>
      </c>
      <c r="E6" s="28"/>
      <c r="F6" s="29"/>
      <c r="G6" s="29"/>
      <c r="H6" s="29"/>
      <c r="I6" s="30"/>
      <c r="J6" s="31"/>
      <c r="K6" s="32"/>
      <c r="L6" s="33" t="n">
        <f aca="false">SUM(D6:K6)</f>
        <v>11.75</v>
      </c>
    </row>
    <row r="7" customFormat="false" ht="15" hidden="false" customHeight="false" outlineLevel="0" collapsed="false">
      <c r="A7" s="24" t="s">
        <v>5</v>
      </c>
      <c r="B7" s="25" t="s">
        <v>20</v>
      </c>
      <c r="C7" s="26" t="s">
        <v>15</v>
      </c>
      <c r="D7" s="27" t="n">
        <v>10</v>
      </c>
      <c r="E7" s="28"/>
      <c r="F7" s="29"/>
      <c r="G7" s="29"/>
      <c r="H7" s="29"/>
      <c r="I7" s="30"/>
      <c r="J7" s="31"/>
      <c r="K7" s="32"/>
      <c r="L7" s="33" t="n">
        <f aca="false">SUM(D7:K7)</f>
        <v>10</v>
      </c>
    </row>
    <row r="8" customFormat="false" ht="15.75" hidden="false" customHeight="false" outlineLevel="0" collapsed="false">
      <c r="A8" s="34"/>
      <c r="B8" s="35" t="s">
        <v>21</v>
      </c>
      <c r="C8" s="36" t="s">
        <v>13</v>
      </c>
      <c r="D8" s="37" t="n">
        <v>0</v>
      </c>
      <c r="E8" s="38"/>
      <c r="F8" s="39" t="n">
        <v>10</v>
      </c>
      <c r="G8" s="40"/>
      <c r="H8" s="40"/>
      <c r="I8" s="41"/>
      <c r="J8" s="42"/>
      <c r="K8" s="43"/>
      <c r="L8" s="44" t="n">
        <f aca="false">SUM(D8:K8)</f>
        <v>10</v>
      </c>
    </row>
    <row r="9" customFormat="false" ht="15" hidden="false" customHeight="false" outlineLevel="0" collapsed="false">
      <c r="A9" s="14" t="s">
        <v>7</v>
      </c>
      <c r="B9" s="45" t="s">
        <v>22</v>
      </c>
      <c r="C9" s="16" t="s">
        <v>12</v>
      </c>
      <c r="D9" s="17" t="n">
        <v>9.5</v>
      </c>
      <c r="E9" s="18"/>
      <c r="F9" s="19"/>
      <c r="G9" s="19"/>
      <c r="H9" s="19"/>
      <c r="I9" s="20"/>
      <c r="J9" s="21"/>
      <c r="K9" s="22"/>
      <c r="L9" s="23" t="n">
        <f aca="false">SUM(D9:K9)</f>
        <v>9.5</v>
      </c>
    </row>
    <row r="10" customFormat="false" ht="15" hidden="false" customHeight="false" outlineLevel="0" collapsed="false">
      <c r="A10" s="24"/>
      <c r="B10" s="46" t="s">
        <v>23</v>
      </c>
      <c r="C10" s="26" t="s">
        <v>12</v>
      </c>
      <c r="D10" s="27" t="n">
        <v>2.5</v>
      </c>
      <c r="E10" s="28"/>
      <c r="F10" s="47" t="n">
        <v>7</v>
      </c>
      <c r="G10" s="29"/>
      <c r="H10" s="29"/>
      <c r="I10" s="30"/>
      <c r="J10" s="31"/>
      <c r="K10" s="32"/>
      <c r="L10" s="33" t="n">
        <f aca="false">SUM(D10:K10)</f>
        <v>9.5</v>
      </c>
    </row>
    <row r="11" customFormat="false" ht="15" hidden="false" customHeight="false" outlineLevel="0" collapsed="false">
      <c r="A11" s="24" t="s">
        <v>9</v>
      </c>
      <c r="B11" s="46" t="s">
        <v>24</v>
      </c>
      <c r="C11" s="26" t="s">
        <v>25</v>
      </c>
      <c r="D11" s="27" t="n">
        <v>9.25</v>
      </c>
      <c r="E11" s="28"/>
      <c r="F11" s="29"/>
      <c r="G11" s="29"/>
      <c r="H11" s="29"/>
      <c r="I11" s="30"/>
      <c r="J11" s="31"/>
      <c r="K11" s="32"/>
      <c r="L11" s="33" t="n">
        <f aca="false">SUM(D11:K11)</f>
        <v>9.25</v>
      </c>
    </row>
    <row r="12" customFormat="false" ht="15" hidden="false" customHeight="false" outlineLevel="0" collapsed="false">
      <c r="A12" s="24" t="s">
        <v>26</v>
      </c>
      <c r="B12" s="46" t="s">
        <v>27</v>
      </c>
      <c r="C12" s="26" t="s">
        <v>11</v>
      </c>
      <c r="D12" s="27" t="n">
        <v>2</v>
      </c>
      <c r="E12" s="28" t="n">
        <v>7</v>
      </c>
      <c r="F12" s="29"/>
      <c r="G12" s="29"/>
      <c r="H12" s="29"/>
      <c r="I12" s="30"/>
      <c r="J12" s="31"/>
      <c r="K12" s="32"/>
      <c r="L12" s="33" t="n">
        <f aca="false">SUM(D12:K12)</f>
        <v>9</v>
      </c>
    </row>
    <row r="13" customFormat="false" ht="15" hidden="false" customHeight="false" outlineLevel="0" collapsed="false">
      <c r="A13" s="24" t="s">
        <v>28</v>
      </c>
      <c r="B13" s="46" t="s">
        <v>29</v>
      </c>
      <c r="C13" s="26" t="s">
        <v>12</v>
      </c>
      <c r="D13" s="27" t="n">
        <v>7.12</v>
      </c>
      <c r="E13" s="28"/>
      <c r="F13" s="29"/>
      <c r="G13" s="29"/>
      <c r="H13" s="29"/>
      <c r="I13" s="30"/>
      <c r="J13" s="31"/>
      <c r="K13" s="32"/>
      <c r="L13" s="33" t="n">
        <f aca="false">SUM(D13:K13)</f>
        <v>7.12</v>
      </c>
    </row>
    <row r="14" customFormat="false" ht="15.75" hidden="false" customHeight="false" outlineLevel="0" collapsed="false">
      <c r="A14" s="48" t="s">
        <v>30</v>
      </c>
      <c r="B14" s="49" t="s">
        <v>31</v>
      </c>
      <c r="C14" s="50" t="s">
        <v>13</v>
      </c>
      <c r="D14" s="51" t="n">
        <v>0</v>
      </c>
      <c r="E14" s="52" t="n">
        <v>4</v>
      </c>
      <c r="F14" s="11" t="n">
        <v>3</v>
      </c>
      <c r="G14" s="53"/>
      <c r="H14" s="53"/>
      <c r="I14" s="54"/>
      <c r="J14" s="55"/>
      <c r="K14" s="56"/>
      <c r="L14" s="57" t="n">
        <f aca="false">SUM(D14:K14)</f>
        <v>7</v>
      </c>
    </row>
    <row r="15" customFormat="false" ht="15" hidden="false" customHeight="false" outlineLevel="0" collapsed="false">
      <c r="A15" s="58" t="s">
        <v>32</v>
      </c>
      <c r="B15" s="59" t="s">
        <v>33</v>
      </c>
      <c r="C15" s="58" t="s">
        <v>15</v>
      </c>
      <c r="D15" s="60" t="n">
        <v>6.25</v>
      </c>
      <c r="E15" s="21"/>
      <c r="F15" s="19"/>
      <c r="G15" s="19"/>
      <c r="H15" s="19"/>
      <c r="I15" s="61"/>
      <c r="J15" s="18"/>
      <c r="K15" s="62"/>
      <c r="L15" s="63" t="n">
        <f aca="false">SUM(D15:K15)</f>
        <v>6.25</v>
      </c>
    </row>
    <row r="16" customFormat="false" ht="15" hidden="false" customHeight="false" outlineLevel="0" collapsed="false">
      <c r="A16" s="64" t="s">
        <v>34</v>
      </c>
      <c r="B16" s="65" t="s">
        <v>35</v>
      </c>
      <c r="C16" s="64" t="s">
        <v>25</v>
      </c>
      <c r="D16" s="66" t="n">
        <v>5</v>
      </c>
      <c r="E16" s="31"/>
      <c r="F16" s="29"/>
      <c r="G16" s="29"/>
      <c r="H16" s="29"/>
      <c r="I16" s="67"/>
      <c r="J16" s="28"/>
      <c r="K16" s="68"/>
      <c r="L16" s="69" t="n">
        <f aca="false">SUM(D16:K16)</f>
        <v>5</v>
      </c>
    </row>
    <row r="17" customFormat="false" ht="15" hidden="false" customHeight="false" outlineLevel="0" collapsed="false">
      <c r="A17" s="64"/>
      <c r="B17" s="65" t="s">
        <v>36</v>
      </c>
      <c r="C17" s="64" t="s">
        <v>37</v>
      </c>
      <c r="D17" s="66" t="n">
        <v>5</v>
      </c>
      <c r="E17" s="31"/>
      <c r="F17" s="29"/>
      <c r="G17" s="29"/>
      <c r="H17" s="29"/>
      <c r="I17" s="67"/>
      <c r="J17" s="28"/>
      <c r="K17" s="68"/>
      <c r="L17" s="69" t="n">
        <f aca="false">SUM(D17:K17)</f>
        <v>5</v>
      </c>
    </row>
    <row r="18" customFormat="false" ht="15" hidden="false" customHeight="false" outlineLevel="0" collapsed="false">
      <c r="A18" s="64"/>
      <c r="B18" s="65" t="s">
        <v>38</v>
      </c>
      <c r="C18" s="64" t="s">
        <v>14</v>
      </c>
      <c r="D18" s="66" t="n">
        <v>5</v>
      </c>
      <c r="E18" s="31"/>
      <c r="F18" s="29"/>
      <c r="G18" s="29"/>
      <c r="H18" s="29"/>
      <c r="I18" s="67"/>
      <c r="J18" s="28"/>
      <c r="K18" s="68"/>
      <c r="L18" s="69" t="n">
        <f aca="false">SUM(D18:K18)</f>
        <v>5</v>
      </c>
    </row>
    <row r="19" customFormat="false" ht="15" hidden="false" customHeight="false" outlineLevel="0" collapsed="false">
      <c r="A19" s="64" t="s">
        <v>39</v>
      </c>
      <c r="B19" s="65" t="s">
        <v>40</v>
      </c>
      <c r="C19" s="64" t="s">
        <v>11</v>
      </c>
      <c r="D19" s="66" t="n">
        <v>0.75</v>
      </c>
      <c r="E19" s="31" t="n">
        <v>4</v>
      </c>
      <c r="F19" s="29"/>
      <c r="G19" s="29"/>
      <c r="H19" s="29"/>
      <c r="I19" s="67"/>
      <c r="J19" s="28"/>
      <c r="K19" s="68"/>
      <c r="L19" s="69" t="n">
        <f aca="false">SUM(D19:K19)</f>
        <v>4.75</v>
      </c>
    </row>
    <row r="20" customFormat="false" ht="15" hidden="false" customHeight="false" outlineLevel="0" collapsed="false">
      <c r="A20" s="64" t="s">
        <v>41</v>
      </c>
      <c r="B20" s="65" t="s">
        <v>42</v>
      </c>
      <c r="C20" s="64" t="s">
        <v>14</v>
      </c>
      <c r="D20" s="66" t="n">
        <v>3.5</v>
      </c>
      <c r="E20" s="31"/>
      <c r="F20" s="29"/>
      <c r="G20" s="29"/>
      <c r="H20" s="29"/>
      <c r="I20" s="67"/>
      <c r="J20" s="28"/>
      <c r="K20" s="68"/>
      <c r="L20" s="69" t="n">
        <f aca="false">SUM(D20:K20)</f>
        <v>3.5</v>
      </c>
    </row>
    <row r="21" customFormat="false" ht="15" hidden="false" customHeight="false" outlineLevel="0" collapsed="false">
      <c r="A21" s="64" t="s">
        <v>43</v>
      </c>
      <c r="B21" s="65" t="s">
        <v>44</v>
      </c>
      <c r="C21" s="64" t="s">
        <v>15</v>
      </c>
      <c r="D21" s="66" t="n">
        <v>3.13</v>
      </c>
      <c r="E21" s="31"/>
      <c r="F21" s="29"/>
      <c r="G21" s="29"/>
      <c r="H21" s="29"/>
      <c r="I21" s="67"/>
      <c r="J21" s="28"/>
      <c r="K21" s="68"/>
      <c r="L21" s="69" t="n">
        <f aca="false">SUM(D21:K21)</f>
        <v>3.13</v>
      </c>
    </row>
    <row r="22" customFormat="false" ht="15" hidden="false" customHeight="false" outlineLevel="0" collapsed="false">
      <c r="A22" s="64" t="s">
        <v>45</v>
      </c>
      <c r="B22" s="65" t="s">
        <v>46</v>
      </c>
      <c r="C22" s="64" t="s">
        <v>11</v>
      </c>
      <c r="D22" s="66" t="n">
        <v>3</v>
      </c>
      <c r="E22" s="31"/>
      <c r="F22" s="29"/>
      <c r="G22" s="29"/>
      <c r="H22" s="29"/>
      <c r="I22" s="67"/>
      <c r="J22" s="28"/>
      <c r="K22" s="68"/>
      <c r="L22" s="69" t="n">
        <f aca="false">SUM(D22:K22)</f>
        <v>3</v>
      </c>
    </row>
    <row r="23" customFormat="false" ht="15" hidden="false" customHeight="false" outlineLevel="0" collapsed="false">
      <c r="A23" s="64" t="s">
        <v>47</v>
      </c>
      <c r="B23" s="65" t="s">
        <v>48</v>
      </c>
      <c r="C23" s="64" t="s">
        <v>25</v>
      </c>
      <c r="D23" s="66" t="n">
        <v>2.5</v>
      </c>
      <c r="E23" s="31"/>
      <c r="F23" s="29"/>
      <c r="G23" s="29"/>
      <c r="H23" s="29"/>
      <c r="I23" s="67"/>
      <c r="J23" s="28"/>
      <c r="K23" s="68"/>
      <c r="L23" s="69" t="n">
        <f aca="false">SUM(D23:K23)</f>
        <v>2.5</v>
      </c>
    </row>
    <row r="24" customFormat="false" ht="15" hidden="false" customHeight="false" outlineLevel="0" collapsed="false">
      <c r="A24" s="64"/>
      <c r="B24" s="65" t="s">
        <v>49</v>
      </c>
      <c r="C24" s="64" t="s">
        <v>37</v>
      </c>
      <c r="D24" s="66" t="n">
        <v>2.5</v>
      </c>
      <c r="E24" s="31"/>
      <c r="F24" s="29"/>
      <c r="G24" s="29"/>
      <c r="H24" s="29"/>
      <c r="I24" s="67"/>
      <c r="J24" s="28"/>
      <c r="K24" s="68"/>
      <c r="L24" s="69" t="n">
        <f aca="false">SUM(D24:K24)</f>
        <v>2.5</v>
      </c>
    </row>
    <row r="25" customFormat="false" ht="15" hidden="false" customHeight="false" outlineLevel="0" collapsed="false">
      <c r="A25" s="64"/>
      <c r="B25" s="65" t="s">
        <v>50</v>
      </c>
      <c r="C25" s="64" t="s">
        <v>14</v>
      </c>
      <c r="D25" s="66" t="n">
        <v>2.5</v>
      </c>
      <c r="E25" s="31"/>
      <c r="F25" s="29"/>
      <c r="G25" s="29"/>
      <c r="H25" s="29"/>
      <c r="I25" s="67"/>
      <c r="J25" s="28"/>
      <c r="K25" s="68"/>
      <c r="L25" s="69" t="n">
        <f aca="false">SUM(D25:K25)</f>
        <v>2.5</v>
      </c>
    </row>
    <row r="26" customFormat="false" ht="15" hidden="false" customHeight="false" outlineLevel="0" collapsed="false">
      <c r="A26" s="64" t="s">
        <v>51</v>
      </c>
      <c r="B26" s="65" t="s">
        <v>52</v>
      </c>
      <c r="C26" s="64" t="s">
        <v>25</v>
      </c>
      <c r="D26" s="66" t="n">
        <v>2.37</v>
      </c>
      <c r="E26" s="31"/>
      <c r="F26" s="29"/>
      <c r="G26" s="29"/>
      <c r="H26" s="29"/>
      <c r="I26" s="67"/>
      <c r="J26" s="28"/>
      <c r="K26" s="68"/>
      <c r="L26" s="69" t="n">
        <f aca="false">SUM(D26:K26)</f>
        <v>2.37</v>
      </c>
    </row>
    <row r="27" customFormat="false" ht="15" hidden="false" customHeight="false" outlineLevel="0" collapsed="false">
      <c r="A27" s="64" t="s">
        <v>53</v>
      </c>
      <c r="B27" s="65" t="s">
        <v>54</v>
      </c>
      <c r="C27" s="64" t="s">
        <v>14</v>
      </c>
      <c r="D27" s="66" t="n">
        <v>1.75</v>
      </c>
      <c r="E27" s="31"/>
      <c r="F27" s="29"/>
      <c r="G27" s="29"/>
      <c r="H27" s="29"/>
      <c r="I27" s="67"/>
      <c r="J27" s="28"/>
      <c r="K27" s="68"/>
      <c r="L27" s="69" t="n">
        <f aca="false">SUM(D27:K27)</f>
        <v>1.75</v>
      </c>
    </row>
    <row r="28" customFormat="false" ht="15" hidden="false" customHeight="false" outlineLevel="0" collapsed="false">
      <c r="A28" s="64" t="s">
        <v>55</v>
      </c>
      <c r="B28" s="65" t="s">
        <v>56</v>
      </c>
      <c r="C28" s="64" t="s">
        <v>25</v>
      </c>
      <c r="D28" s="66" t="n">
        <v>1.62</v>
      </c>
      <c r="E28" s="31"/>
      <c r="F28" s="29"/>
      <c r="G28" s="29"/>
      <c r="H28" s="29"/>
      <c r="I28" s="67"/>
      <c r="J28" s="28"/>
      <c r="K28" s="68"/>
      <c r="L28" s="69" t="n">
        <f aca="false">SUM(D28:K28)</f>
        <v>1.62</v>
      </c>
    </row>
    <row r="29" customFormat="false" ht="15" hidden="false" customHeight="false" outlineLevel="0" collapsed="false">
      <c r="A29" s="64" t="s">
        <v>57</v>
      </c>
      <c r="B29" s="65" t="s">
        <v>58</v>
      </c>
      <c r="C29" s="64" t="s">
        <v>59</v>
      </c>
      <c r="D29" s="66" t="n">
        <v>1.5</v>
      </c>
      <c r="E29" s="31"/>
      <c r="F29" s="29"/>
      <c r="G29" s="29"/>
      <c r="H29" s="29"/>
      <c r="I29" s="67"/>
      <c r="J29" s="28"/>
      <c r="K29" s="68"/>
      <c r="L29" s="69" t="n">
        <f aca="false">SUM(D29:K29)</f>
        <v>1.5</v>
      </c>
    </row>
    <row r="30" customFormat="false" ht="15" hidden="false" customHeight="false" outlineLevel="0" collapsed="false">
      <c r="A30" s="64" t="s">
        <v>60</v>
      </c>
      <c r="B30" s="65" t="s">
        <v>61</v>
      </c>
      <c r="C30" s="64" t="s">
        <v>14</v>
      </c>
      <c r="D30" s="66" t="n">
        <v>1.25</v>
      </c>
      <c r="E30" s="31"/>
      <c r="F30" s="29"/>
      <c r="G30" s="29"/>
      <c r="H30" s="29"/>
      <c r="I30" s="67"/>
      <c r="J30" s="28"/>
      <c r="K30" s="68"/>
      <c r="L30" s="69" t="n">
        <f aca="false">SUM(D30:K30)</f>
        <v>1.25</v>
      </c>
    </row>
    <row r="31" customFormat="false" ht="15" hidden="false" customHeight="false" outlineLevel="0" collapsed="false">
      <c r="A31" s="64"/>
      <c r="B31" s="65" t="s">
        <v>62</v>
      </c>
      <c r="C31" s="64" t="s">
        <v>12</v>
      </c>
      <c r="D31" s="66" t="n">
        <v>1.25</v>
      </c>
      <c r="E31" s="31"/>
      <c r="F31" s="29"/>
      <c r="G31" s="29"/>
      <c r="H31" s="29"/>
      <c r="I31" s="67"/>
      <c r="J31" s="28"/>
      <c r="K31" s="68"/>
      <c r="L31" s="69" t="n">
        <f aca="false">SUM(D31:K31)</f>
        <v>1.25</v>
      </c>
    </row>
    <row r="32" customFormat="false" ht="15" hidden="false" customHeight="false" outlineLevel="0" collapsed="false">
      <c r="A32" s="64" t="s">
        <v>63</v>
      </c>
      <c r="B32" s="65" t="s">
        <v>64</v>
      </c>
      <c r="C32" s="64" t="s">
        <v>13</v>
      </c>
      <c r="D32" s="66" t="n">
        <v>1</v>
      </c>
      <c r="E32" s="31"/>
      <c r="F32" s="29"/>
      <c r="G32" s="29"/>
      <c r="H32" s="29"/>
      <c r="I32" s="67"/>
      <c r="J32" s="28"/>
      <c r="K32" s="68"/>
      <c r="L32" s="69" t="n">
        <f aca="false">SUM(D32:K32)</f>
        <v>1</v>
      </c>
    </row>
    <row r="33" customFormat="false" ht="15" hidden="false" customHeight="false" outlineLevel="0" collapsed="false">
      <c r="A33" s="64" t="s">
        <v>65</v>
      </c>
      <c r="B33" s="65" t="s">
        <v>66</v>
      </c>
      <c r="C33" s="64" t="s">
        <v>12</v>
      </c>
      <c r="D33" s="66" t="n">
        <v>0.87</v>
      </c>
      <c r="E33" s="31"/>
      <c r="F33" s="29"/>
      <c r="G33" s="29"/>
      <c r="H33" s="29"/>
      <c r="I33" s="67"/>
      <c r="J33" s="28"/>
      <c r="K33" s="68"/>
      <c r="L33" s="69" t="n">
        <f aca="false">SUM(D33:K33)</f>
        <v>0.87</v>
      </c>
    </row>
    <row r="34" customFormat="false" ht="15" hidden="false" customHeight="false" outlineLevel="0" collapsed="false">
      <c r="A34" s="64" t="s">
        <v>67</v>
      </c>
      <c r="B34" s="65" t="s">
        <v>68</v>
      </c>
      <c r="C34" s="64" t="s">
        <v>15</v>
      </c>
      <c r="D34" s="66" t="n">
        <v>0.75</v>
      </c>
      <c r="E34" s="31"/>
      <c r="F34" s="29"/>
      <c r="G34" s="29"/>
      <c r="H34" s="29"/>
      <c r="I34" s="67"/>
      <c r="J34" s="28"/>
      <c r="K34" s="68"/>
      <c r="L34" s="69" t="n">
        <f aca="false">SUM(D34:K34)</f>
        <v>0.75</v>
      </c>
    </row>
    <row r="35" customFormat="false" ht="15" hidden="false" customHeight="false" outlineLevel="0" collapsed="false">
      <c r="A35" s="64"/>
      <c r="B35" s="65" t="s">
        <v>69</v>
      </c>
      <c r="C35" s="64" t="s">
        <v>25</v>
      </c>
      <c r="D35" s="66" t="n">
        <v>0.75</v>
      </c>
      <c r="E35" s="31"/>
      <c r="F35" s="29"/>
      <c r="G35" s="29"/>
      <c r="H35" s="29"/>
      <c r="I35" s="67"/>
      <c r="J35" s="28"/>
      <c r="K35" s="68"/>
      <c r="L35" s="69" t="n">
        <f aca="false">SUM(D35:K35)</f>
        <v>0.75</v>
      </c>
    </row>
    <row r="36" customFormat="false" ht="15" hidden="false" customHeight="false" outlineLevel="0" collapsed="false">
      <c r="A36" s="64" t="s">
        <v>70</v>
      </c>
      <c r="B36" s="65" t="s">
        <v>71</v>
      </c>
      <c r="C36" s="64" t="s">
        <v>15</v>
      </c>
      <c r="D36" s="66" t="n">
        <v>0.62</v>
      </c>
      <c r="E36" s="31"/>
      <c r="F36" s="29"/>
      <c r="G36" s="29"/>
      <c r="H36" s="29"/>
      <c r="I36" s="67"/>
      <c r="J36" s="28"/>
      <c r="K36" s="68"/>
      <c r="L36" s="69" t="n">
        <f aca="false">SUM(D36:K36)</f>
        <v>0.62</v>
      </c>
    </row>
    <row r="37" customFormat="false" ht="15" hidden="false" customHeight="false" outlineLevel="0" collapsed="false">
      <c r="A37" s="64"/>
      <c r="B37" s="65" t="s">
        <v>72</v>
      </c>
      <c r="C37" s="64" t="s">
        <v>12</v>
      </c>
      <c r="D37" s="66" t="n">
        <v>0.62</v>
      </c>
      <c r="E37" s="31"/>
      <c r="F37" s="29"/>
      <c r="G37" s="29"/>
      <c r="H37" s="29"/>
      <c r="I37" s="67"/>
      <c r="J37" s="28"/>
      <c r="K37" s="68"/>
      <c r="L37" s="69" t="n">
        <f aca="false">SUM(D37:K37)</f>
        <v>0.62</v>
      </c>
    </row>
    <row r="38" customFormat="false" ht="15" hidden="false" customHeight="false" outlineLevel="0" collapsed="false">
      <c r="A38" s="64" t="s">
        <v>73</v>
      </c>
      <c r="B38" s="65" t="s">
        <v>74</v>
      </c>
      <c r="C38" s="64" t="s">
        <v>15</v>
      </c>
      <c r="D38" s="66" t="n">
        <v>0.43</v>
      </c>
      <c r="E38" s="31"/>
      <c r="F38" s="29"/>
      <c r="G38" s="29"/>
      <c r="H38" s="29"/>
      <c r="I38" s="67"/>
      <c r="J38" s="28"/>
      <c r="K38" s="68"/>
      <c r="L38" s="69" t="n">
        <f aca="false">SUM(D38:K38)</f>
        <v>0.43</v>
      </c>
    </row>
    <row r="39" customFormat="false" ht="15" hidden="false" customHeight="false" outlineLevel="0" collapsed="false">
      <c r="A39" s="64"/>
      <c r="B39" s="65" t="s">
        <v>75</v>
      </c>
      <c r="C39" s="64" t="s">
        <v>12</v>
      </c>
      <c r="D39" s="66" t="n">
        <v>0.43</v>
      </c>
      <c r="E39" s="31"/>
      <c r="F39" s="29"/>
      <c r="G39" s="29"/>
      <c r="H39" s="29"/>
      <c r="I39" s="67"/>
      <c r="J39" s="28"/>
      <c r="K39" s="68"/>
      <c r="L39" s="69" t="n">
        <f aca="false">SUM(D39:K39)</f>
        <v>0.43</v>
      </c>
    </row>
    <row r="40" customFormat="false" ht="15" hidden="false" customHeight="false" outlineLevel="0" collapsed="false">
      <c r="A40" s="64" t="s">
        <v>76</v>
      </c>
      <c r="B40" s="65" t="s">
        <v>77</v>
      </c>
      <c r="C40" s="64" t="s">
        <v>12</v>
      </c>
      <c r="D40" s="66" t="n">
        <v>0.37</v>
      </c>
      <c r="E40" s="31"/>
      <c r="F40" s="29"/>
      <c r="G40" s="29"/>
      <c r="H40" s="29"/>
      <c r="I40" s="67"/>
      <c r="J40" s="28"/>
      <c r="K40" s="68"/>
      <c r="L40" s="69" t="n">
        <f aca="false">SUM(D40:K40)</f>
        <v>0.37</v>
      </c>
    </row>
    <row r="41" customFormat="false" ht="15" hidden="false" customHeight="false" outlineLevel="0" collapsed="false">
      <c r="A41" s="64"/>
      <c r="B41" s="65" t="s">
        <v>78</v>
      </c>
      <c r="C41" s="64" t="s">
        <v>25</v>
      </c>
      <c r="D41" s="66" t="n">
        <v>0.37</v>
      </c>
      <c r="E41" s="31"/>
      <c r="F41" s="29"/>
      <c r="G41" s="29"/>
      <c r="H41" s="29"/>
      <c r="I41" s="67"/>
      <c r="J41" s="28"/>
      <c r="K41" s="68"/>
      <c r="L41" s="69" t="n">
        <f aca="false">SUM(D41:K41)</f>
        <v>0.37</v>
      </c>
    </row>
    <row r="42" customFormat="false" ht="15" hidden="false" customHeight="false" outlineLevel="0" collapsed="false">
      <c r="A42" s="64" t="s">
        <v>79</v>
      </c>
      <c r="B42" s="65" t="s">
        <v>80</v>
      </c>
      <c r="C42" s="64" t="s">
        <v>25</v>
      </c>
      <c r="D42" s="66" t="n">
        <v>0.37</v>
      </c>
      <c r="E42" s="31"/>
      <c r="F42" s="29"/>
      <c r="G42" s="29"/>
      <c r="H42" s="29"/>
      <c r="I42" s="67"/>
      <c r="J42" s="28"/>
      <c r="K42" s="68"/>
      <c r="L42" s="69" t="n">
        <f aca="false">SUM(D42:K42)</f>
        <v>0.37</v>
      </c>
    </row>
    <row r="43" customFormat="false" ht="15" hidden="false" customHeight="false" outlineLevel="0" collapsed="false">
      <c r="A43" s="64" t="s">
        <v>81</v>
      </c>
      <c r="B43" s="65" t="s">
        <v>82</v>
      </c>
      <c r="C43" s="64" t="s">
        <v>83</v>
      </c>
      <c r="D43" s="66" t="n">
        <v>0.31</v>
      </c>
      <c r="E43" s="31"/>
      <c r="F43" s="29"/>
      <c r="G43" s="29"/>
      <c r="H43" s="29"/>
      <c r="I43" s="67"/>
      <c r="J43" s="28"/>
      <c r="K43" s="68"/>
      <c r="L43" s="69" t="n">
        <f aca="false">SUM(D43:K43)</f>
        <v>0.31</v>
      </c>
    </row>
    <row r="44" customFormat="false" ht="15" hidden="false" customHeight="false" outlineLevel="0" collapsed="false">
      <c r="A44" s="64"/>
      <c r="B44" s="65" t="s">
        <v>84</v>
      </c>
      <c r="C44" s="64" t="s">
        <v>12</v>
      </c>
      <c r="D44" s="66" t="n">
        <v>0.31</v>
      </c>
      <c r="E44" s="31"/>
      <c r="F44" s="29"/>
      <c r="G44" s="29"/>
      <c r="H44" s="29"/>
      <c r="I44" s="67"/>
      <c r="J44" s="28"/>
      <c r="K44" s="68"/>
      <c r="L44" s="69" t="n">
        <f aca="false">SUM(D44:K44)</f>
        <v>0.31</v>
      </c>
    </row>
    <row r="45" customFormat="false" ht="15" hidden="false" customHeight="false" outlineLevel="0" collapsed="false">
      <c r="A45" s="64" t="s">
        <v>85</v>
      </c>
      <c r="B45" s="65" t="s">
        <v>86</v>
      </c>
      <c r="C45" s="64" t="s">
        <v>59</v>
      </c>
      <c r="D45" s="66" t="n">
        <v>0.25</v>
      </c>
      <c r="E45" s="31"/>
      <c r="F45" s="29"/>
      <c r="G45" s="29"/>
      <c r="H45" s="29"/>
      <c r="I45" s="67"/>
      <c r="J45" s="28"/>
      <c r="K45" s="68"/>
      <c r="L45" s="69" t="n">
        <f aca="false">SUM(D45:K45)</f>
        <v>0.25</v>
      </c>
    </row>
    <row r="46" customFormat="false" ht="15" hidden="false" customHeight="false" outlineLevel="0" collapsed="false">
      <c r="A46" s="64"/>
      <c r="B46" s="65" t="s">
        <v>87</v>
      </c>
      <c r="C46" s="64" t="s">
        <v>25</v>
      </c>
      <c r="D46" s="66" t="n">
        <v>0.25</v>
      </c>
      <c r="E46" s="31"/>
      <c r="F46" s="29"/>
      <c r="G46" s="29"/>
      <c r="H46" s="29"/>
      <c r="I46" s="67"/>
      <c r="J46" s="28"/>
      <c r="K46" s="68"/>
      <c r="L46" s="69" t="n">
        <f aca="false">SUM(D46:K46)</f>
        <v>0.25</v>
      </c>
    </row>
    <row r="47" customFormat="false" ht="15" hidden="false" customHeight="false" outlineLevel="0" collapsed="false">
      <c r="A47" s="64"/>
      <c r="B47" s="65" t="s">
        <v>88</v>
      </c>
      <c r="C47" s="64" t="s">
        <v>59</v>
      </c>
      <c r="D47" s="66" t="n">
        <v>0.25</v>
      </c>
      <c r="E47" s="31"/>
      <c r="F47" s="29"/>
      <c r="G47" s="29"/>
      <c r="H47" s="29"/>
      <c r="I47" s="67"/>
      <c r="J47" s="28"/>
      <c r="K47" s="68"/>
      <c r="L47" s="69" t="n">
        <f aca="false">SUM(D47:K47)</f>
        <v>0.25</v>
      </c>
    </row>
    <row r="48" customFormat="false" ht="15" hidden="false" customHeight="false" outlineLevel="0" collapsed="false">
      <c r="A48" s="64" t="s">
        <v>89</v>
      </c>
      <c r="B48" s="65" t="s">
        <v>90</v>
      </c>
      <c r="C48" s="64" t="s">
        <v>12</v>
      </c>
      <c r="D48" s="66" t="n">
        <v>0.22</v>
      </c>
      <c r="E48" s="31"/>
      <c r="F48" s="29"/>
      <c r="G48" s="29"/>
      <c r="H48" s="29"/>
      <c r="I48" s="67"/>
      <c r="J48" s="28"/>
      <c r="K48" s="68"/>
      <c r="L48" s="69" t="n">
        <f aca="false">SUM(D48:K48)</f>
        <v>0.22</v>
      </c>
    </row>
    <row r="49" customFormat="false" ht="15" hidden="false" customHeight="false" outlineLevel="0" collapsed="false">
      <c r="A49" s="64" t="s">
        <v>91</v>
      </c>
      <c r="B49" s="65" t="s">
        <v>92</v>
      </c>
      <c r="C49" s="64" t="s">
        <v>12</v>
      </c>
      <c r="D49" s="66" t="n">
        <v>0.15</v>
      </c>
      <c r="E49" s="31"/>
      <c r="F49" s="29"/>
      <c r="G49" s="29"/>
      <c r="H49" s="29"/>
      <c r="I49" s="67"/>
      <c r="J49" s="28"/>
      <c r="K49" s="68"/>
      <c r="L49" s="69" t="n">
        <f aca="false">SUM(D49:K49)</f>
        <v>0.15</v>
      </c>
    </row>
    <row r="50" customFormat="false" ht="15" hidden="false" customHeight="false" outlineLevel="0" collapsed="false">
      <c r="A50" s="64" t="s">
        <v>93</v>
      </c>
      <c r="B50" s="65" t="s">
        <v>94</v>
      </c>
      <c r="C50" s="64" t="s">
        <v>12</v>
      </c>
      <c r="D50" s="66" t="n">
        <v>0.09</v>
      </c>
      <c r="E50" s="31"/>
      <c r="F50" s="29"/>
      <c r="G50" s="29"/>
      <c r="H50" s="29"/>
      <c r="I50" s="67"/>
      <c r="J50" s="28"/>
      <c r="K50" s="68"/>
      <c r="L50" s="69" t="n">
        <f aca="false">SUM(D50:K50)</f>
        <v>0.09</v>
      </c>
    </row>
    <row r="51" customFormat="false" ht="15" hidden="false" customHeight="false" outlineLevel="0" collapsed="false">
      <c r="A51" s="64"/>
      <c r="B51" s="65" t="s">
        <v>95</v>
      </c>
      <c r="C51" s="64" t="s">
        <v>14</v>
      </c>
      <c r="D51" s="66" t="n">
        <v>0.09</v>
      </c>
      <c r="E51" s="31"/>
      <c r="F51" s="29"/>
      <c r="G51" s="29"/>
      <c r="H51" s="29"/>
      <c r="I51" s="67"/>
      <c r="J51" s="28"/>
      <c r="K51" s="68"/>
      <c r="L51" s="69" t="n">
        <f aca="false">SUM(D51:K51)</f>
        <v>0.09</v>
      </c>
    </row>
    <row r="52" customFormat="false" ht="15" hidden="false" customHeight="false" outlineLevel="0" collapsed="false">
      <c r="A52" s="70" t="s">
        <v>96</v>
      </c>
      <c r="B52" s="65" t="s">
        <v>97</v>
      </c>
      <c r="C52" s="64" t="s">
        <v>98</v>
      </c>
      <c r="D52" s="66" t="n">
        <v>0.09</v>
      </c>
      <c r="E52" s="31"/>
      <c r="F52" s="29"/>
      <c r="G52" s="29"/>
      <c r="H52" s="29"/>
      <c r="I52" s="67"/>
      <c r="J52" s="28"/>
      <c r="K52" s="68"/>
      <c r="L52" s="69" t="n">
        <f aca="false">SUM(D52:K52)</f>
        <v>0.09</v>
      </c>
    </row>
    <row r="53" customFormat="false" ht="15" hidden="false" customHeight="false" outlineLevel="0" collapsed="false">
      <c r="A53" s="71" t="s">
        <v>99</v>
      </c>
      <c r="B53" s="65" t="s">
        <v>100</v>
      </c>
      <c r="C53" s="64" t="s">
        <v>25</v>
      </c>
      <c r="D53" s="66" t="n">
        <v>0</v>
      </c>
      <c r="E53" s="31"/>
      <c r="F53" s="29"/>
      <c r="G53" s="29"/>
      <c r="H53" s="29"/>
      <c r="I53" s="67"/>
      <c r="J53" s="28"/>
      <c r="K53" s="68"/>
      <c r="L53" s="69" t="n">
        <f aca="false">SUM(D53:K53)</f>
        <v>0</v>
      </c>
    </row>
    <row r="54" customFormat="false" ht="15" hidden="false" customHeight="false" outlineLevel="0" collapsed="false">
      <c r="A54" s="64"/>
      <c r="B54" s="65" t="s">
        <v>101</v>
      </c>
      <c r="C54" s="64" t="s">
        <v>83</v>
      </c>
      <c r="D54" s="66" t="n">
        <v>0</v>
      </c>
      <c r="E54" s="31"/>
      <c r="F54" s="29"/>
      <c r="G54" s="29"/>
      <c r="H54" s="29"/>
      <c r="I54" s="67"/>
      <c r="J54" s="28"/>
      <c r="K54" s="68"/>
      <c r="L54" s="69" t="n">
        <f aca="false">SUM(D54:K54)</f>
        <v>0</v>
      </c>
    </row>
    <row r="55" customFormat="false" ht="15" hidden="false" customHeight="false" outlineLevel="0" collapsed="false">
      <c r="A55" s="64"/>
      <c r="B55" s="65" t="s">
        <v>102</v>
      </c>
      <c r="C55" s="64" t="s">
        <v>25</v>
      </c>
      <c r="D55" s="66" t="n">
        <v>0</v>
      </c>
      <c r="E55" s="31"/>
      <c r="F55" s="29"/>
      <c r="G55" s="29"/>
      <c r="H55" s="29"/>
      <c r="I55" s="67"/>
      <c r="J55" s="28"/>
      <c r="K55" s="68"/>
      <c r="L55" s="69" t="n">
        <f aca="false">SUM(D55:K55)</f>
        <v>0</v>
      </c>
    </row>
    <row r="56" customFormat="false" ht="15.75" hidden="false" customHeight="false" outlineLevel="0" collapsed="false">
      <c r="A56" s="72"/>
      <c r="B56" s="73" t="s">
        <v>103</v>
      </c>
      <c r="C56" s="74" t="s">
        <v>25</v>
      </c>
      <c r="D56" s="75" t="n">
        <v>0</v>
      </c>
      <c r="E56" s="76"/>
      <c r="F56" s="77"/>
      <c r="G56" s="77"/>
      <c r="H56" s="77"/>
      <c r="I56" s="78"/>
      <c r="J56" s="79"/>
      <c r="K56" s="80"/>
      <c r="L56" s="81" t="n">
        <f aca="false">SUM(D56:K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2" min="11" style="0" width="3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104</v>
      </c>
      <c r="B3" s="83"/>
      <c r="D3" s="84" t="s">
        <v>2</v>
      </c>
      <c r="E3" s="21" t="s">
        <v>3</v>
      </c>
      <c r="F3" s="19" t="s">
        <v>4</v>
      </c>
      <c r="G3" s="19" t="s">
        <v>5</v>
      </c>
      <c r="H3" s="19" t="s">
        <v>6</v>
      </c>
      <c r="I3" s="20" t="s">
        <v>7</v>
      </c>
      <c r="J3" s="85" t="s">
        <v>8</v>
      </c>
      <c r="K3" s="86" t="s">
        <v>9</v>
      </c>
      <c r="L3" s="87"/>
    </row>
    <row r="4" customFormat="false" ht="19.5" hidden="false" customHeight="false" outlineLevel="0" collapsed="false">
      <c r="B4" s="8" t="s">
        <v>105</v>
      </c>
      <c r="D4" s="88" t="n">
        <v>2018</v>
      </c>
      <c r="E4" s="89" t="s">
        <v>11</v>
      </c>
      <c r="F4" s="90" t="s">
        <v>12</v>
      </c>
      <c r="G4" s="90" t="s">
        <v>13</v>
      </c>
      <c r="H4" s="90" t="s">
        <v>14</v>
      </c>
      <c r="I4" s="91" t="s">
        <v>15</v>
      </c>
      <c r="J4" s="92" t="s">
        <v>16</v>
      </c>
      <c r="K4" s="93" t="s">
        <v>17</v>
      </c>
      <c r="L4" s="87"/>
    </row>
    <row r="5" customFormat="false" ht="15" hidden="false" customHeight="false" outlineLevel="0" collapsed="false">
      <c r="A5" s="84" t="s">
        <v>3</v>
      </c>
      <c r="B5" s="15" t="s">
        <v>61</v>
      </c>
      <c r="C5" s="94" t="s">
        <v>14</v>
      </c>
      <c r="D5" s="17" t="n">
        <v>11</v>
      </c>
      <c r="E5" s="95"/>
      <c r="F5" s="96"/>
      <c r="G5" s="5"/>
      <c r="H5" s="97"/>
      <c r="I5" s="98"/>
      <c r="J5" s="99"/>
      <c r="K5" s="7"/>
      <c r="L5" s="23" t="n">
        <f aca="false">SUM(D5:K5)</f>
        <v>11</v>
      </c>
    </row>
    <row r="6" customFormat="false" ht="15" hidden="false" customHeight="false" outlineLevel="0" collapsed="false">
      <c r="A6" s="100" t="s">
        <v>4</v>
      </c>
      <c r="B6" s="25" t="s">
        <v>106</v>
      </c>
      <c r="C6" s="101" t="s">
        <v>15</v>
      </c>
      <c r="D6" s="27" t="n">
        <v>10</v>
      </c>
      <c r="E6" s="102"/>
      <c r="F6" s="103"/>
      <c r="G6" s="47"/>
      <c r="H6" s="104"/>
      <c r="I6" s="105"/>
      <c r="J6" s="106"/>
      <c r="K6" s="107"/>
      <c r="L6" s="33" t="n">
        <f aca="false">SUM(D6:K6)</f>
        <v>10</v>
      </c>
    </row>
    <row r="7" customFormat="false" ht="15.75" hidden="false" customHeight="false" outlineLevel="0" collapsed="false">
      <c r="A7" s="88" t="s">
        <v>5</v>
      </c>
      <c r="B7" s="35" t="s">
        <v>107</v>
      </c>
      <c r="C7" s="108" t="s">
        <v>37</v>
      </c>
      <c r="D7" s="37" t="n">
        <v>7</v>
      </c>
      <c r="E7" s="109"/>
      <c r="F7" s="110"/>
      <c r="G7" s="39"/>
      <c r="H7" s="111"/>
      <c r="I7" s="112"/>
      <c r="J7" s="113"/>
      <c r="K7" s="114"/>
      <c r="L7" s="44" t="n">
        <f aca="false">SUM(D7:K7)</f>
        <v>7</v>
      </c>
    </row>
    <row r="8" customFormat="false" ht="15" hidden="false" customHeight="false" outlineLevel="0" collapsed="false">
      <c r="A8" s="14" t="s">
        <v>6</v>
      </c>
      <c r="B8" s="15" t="s">
        <v>56</v>
      </c>
      <c r="C8" s="94" t="s">
        <v>25</v>
      </c>
      <c r="D8" s="17" t="n">
        <v>6</v>
      </c>
      <c r="E8" s="95"/>
      <c r="F8" s="115"/>
      <c r="G8" s="19"/>
      <c r="H8" s="19"/>
      <c r="I8" s="20"/>
      <c r="J8" s="116"/>
      <c r="K8" s="22"/>
      <c r="L8" s="23" t="n">
        <f aca="false">SUM(D8:K8)</f>
        <v>6</v>
      </c>
    </row>
    <row r="9" customFormat="false" ht="15" hidden="false" customHeight="false" outlineLevel="0" collapsed="false">
      <c r="A9" s="24" t="s">
        <v>7</v>
      </c>
      <c r="B9" s="46" t="s">
        <v>108</v>
      </c>
      <c r="C9" s="101" t="s">
        <v>25</v>
      </c>
      <c r="D9" s="27" t="n">
        <v>5</v>
      </c>
      <c r="E9" s="102"/>
      <c r="F9" s="103"/>
      <c r="G9" s="47"/>
      <c r="H9" s="117"/>
      <c r="I9" s="105"/>
      <c r="J9" s="118"/>
      <c r="K9" s="107"/>
      <c r="L9" s="33" t="n">
        <f aca="false">SUM(D9:K9)</f>
        <v>5</v>
      </c>
    </row>
    <row r="10" customFormat="false" ht="15" hidden="false" customHeight="false" outlineLevel="0" collapsed="false">
      <c r="A10" s="24" t="s">
        <v>8</v>
      </c>
      <c r="B10" s="46" t="s">
        <v>64</v>
      </c>
      <c r="C10" s="101" t="s">
        <v>13</v>
      </c>
      <c r="D10" s="27" t="n">
        <v>3.5</v>
      </c>
      <c r="E10" s="102"/>
      <c r="F10" s="103"/>
      <c r="G10" s="47"/>
      <c r="H10" s="117"/>
      <c r="I10" s="105"/>
      <c r="J10" s="118"/>
      <c r="K10" s="107"/>
      <c r="L10" s="33" t="n">
        <f aca="false">SUM(D10:K10)</f>
        <v>3.5</v>
      </c>
    </row>
    <row r="11" customFormat="false" ht="15" hidden="false" customHeight="false" outlineLevel="0" collapsed="false">
      <c r="A11" s="100"/>
      <c r="B11" s="46" t="s">
        <v>109</v>
      </c>
      <c r="C11" s="101" t="s">
        <v>14</v>
      </c>
      <c r="D11" s="119" t="n">
        <v>3.5</v>
      </c>
      <c r="E11" s="102"/>
      <c r="F11" s="103"/>
      <c r="G11" s="47"/>
      <c r="H11" s="47"/>
      <c r="I11" s="120"/>
      <c r="J11" s="121"/>
      <c r="K11" s="122"/>
      <c r="L11" s="33" t="n">
        <f aca="false">SUM(D11:K11)</f>
        <v>3.5</v>
      </c>
    </row>
    <row r="12" customFormat="false" ht="15" hidden="false" customHeight="false" outlineLevel="0" collapsed="false">
      <c r="A12" s="24" t="s">
        <v>26</v>
      </c>
      <c r="B12" s="46" t="s">
        <v>110</v>
      </c>
      <c r="C12" s="101" t="s">
        <v>14</v>
      </c>
      <c r="D12" s="27" t="n">
        <v>1.5</v>
      </c>
      <c r="E12" s="102"/>
      <c r="F12" s="103"/>
      <c r="G12" s="47"/>
      <c r="H12" s="104"/>
      <c r="I12" s="105"/>
      <c r="J12" s="106"/>
      <c r="K12" s="107"/>
      <c r="L12" s="33" t="n">
        <f aca="false">SUM(D12:K12)</f>
        <v>1.5</v>
      </c>
    </row>
    <row r="13" customFormat="false" ht="15" hidden="false" customHeight="false" outlineLevel="0" collapsed="false">
      <c r="A13" s="24"/>
      <c r="B13" s="46" t="s">
        <v>111</v>
      </c>
      <c r="C13" s="101" t="s">
        <v>59</v>
      </c>
      <c r="D13" s="27" t="n">
        <v>1.5</v>
      </c>
      <c r="E13" s="102"/>
      <c r="F13" s="103"/>
      <c r="G13" s="47"/>
      <c r="H13" s="117"/>
      <c r="I13" s="105"/>
      <c r="J13" s="106"/>
      <c r="K13" s="107"/>
      <c r="L13" s="33" t="n">
        <f aca="false">SUM(D13:K13)</f>
        <v>1.5</v>
      </c>
    </row>
    <row r="14" customFormat="false" ht="15.75" hidden="false" customHeight="false" outlineLevel="0" collapsed="false">
      <c r="A14" s="34" t="s">
        <v>30</v>
      </c>
      <c r="B14" s="123" t="s">
        <v>112</v>
      </c>
      <c r="C14" s="108" t="s">
        <v>59</v>
      </c>
      <c r="D14" s="37" t="n">
        <v>0.75</v>
      </c>
      <c r="E14" s="124"/>
      <c r="F14" s="125"/>
      <c r="G14" s="126"/>
      <c r="H14" s="126"/>
      <c r="I14" s="127"/>
      <c r="J14" s="128"/>
      <c r="K14" s="129"/>
      <c r="L14" s="44" t="n">
        <f aca="false">SUM(D14:K14)</f>
        <v>0.75</v>
      </c>
    </row>
    <row r="15" customFormat="false" ht="15" hidden="false" customHeight="false" outlineLevel="0" collapsed="false">
      <c r="A15" s="130" t="s">
        <v>113</v>
      </c>
      <c r="B15" s="131" t="s">
        <v>114</v>
      </c>
      <c r="C15" s="132" t="s">
        <v>12</v>
      </c>
      <c r="D15" s="133" t="n">
        <v>0</v>
      </c>
      <c r="E15" s="134"/>
      <c r="F15" s="135"/>
      <c r="G15" s="136"/>
      <c r="H15" s="137"/>
      <c r="I15" s="138"/>
      <c r="J15" s="139"/>
      <c r="K15" s="140"/>
      <c r="L15" s="141" t="n">
        <f aca="false">SUM(D15:K15)</f>
        <v>0</v>
      </c>
    </row>
    <row r="16" customFormat="false" ht="15" hidden="false" customHeight="false" outlineLevel="0" collapsed="false">
      <c r="A16" s="24"/>
      <c r="B16" s="46" t="s">
        <v>115</v>
      </c>
      <c r="C16" s="101" t="s">
        <v>15</v>
      </c>
      <c r="D16" s="27" t="n">
        <v>0</v>
      </c>
      <c r="E16" s="102"/>
      <c r="F16" s="103"/>
      <c r="G16" s="47"/>
      <c r="H16" s="117"/>
      <c r="I16" s="105"/>
      <c r="J16" s="106"/>
      <c r="K16" s="107"/>
      <c r="L16" s="33" t="n">
        <f aca="false">SUM(D16:K16)</f>
        <v>0</v>
      </c>
    </row>
    <row r="17" customFormat="false" ht="15.75" hidden="false" customHeight="false" outlineLevel="0" collapsed="false">
      <c r="A17" s="142"/>
      <c r="B17" s="72"/>
      <c r="C17" s="73"/>
      <c r="D17" s="143"/>
      <c r="E17" s="79"/>
      <c r="F17" s="77"/>
      <c r="G17" s="77"/>
      <c r="H17" s="77"/>
      <c r="I17" s="144"/>
      <c r="J17" s="92"/>
      <c r="K17" s="93"/>
      <c r="L17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9" min="6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116</v>
      </c>
      <c r="D3" s="8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116" t="s">
        <v>8</v>
      </c>
      <c r="K3" s="146" t="s">
        <v>9</v>
      </c>
      <c r="L3" s="87"/>
    </row>
    <row r="4" customFormat="false" ht="19.5" hidden="false" customHeight="false" outlineLevel="0" collapsed="false">
      <c r="B4" s="147" t="s">
        <v>117</v>
      </c>
      <c r="D4" s="88" t="n">
        <v>2018</v>
      </c>
      <c r="E4" s="148" t="s">
        <v>11</v>
      </c>
      <c r="F4" s="126" t="s">
        <v>12</v>
      </c>
      <c r="G4" s="90" t="s">
        <v>13</v>
      </c>
      <c r="H4" s="90" t="s">
        <v>14</v>
      </c>
      <c r="I4" s="91" t="s">
        <v>15</v>
      </c>
      <c r="J4" s="128" t="s">
        <v>16</v>
      </c>
      <c r="K4" s="149" t="s">
        <v>17</v>
      </c>
      <c r="L4" s="87"/>
    </row>
    <row r="5" customFormat="false" ht="15" hidden="false" customHeight="false" outlineLevel="0" collapsed="false">
      <c r="A5" s="150" t="s">
        <v>3</v>
      </c>
      <c r="B5" s="151" t="s">
        <v>118</v>
      </c>
      <c r="C5" s="152" t="s">
        <v>25</v>
      </c>
      <c r="D5" s="153" t="n">
        <v>22</v>
      </c>
      <c r="E5" s="154" t="n">
        <v>10</v>
      </c>
      <c r="F5" s="97" t="n">
        <v>7</v>
      </c>
      <c r="G5" s="97"/>
      <c r="H5" s="97"/>
      <c r="I5" s="155"/>
      <c r="J5" s="99"/>
      <c r="K5" s="156"/>
      <c r="L5" s="23" t="n">
        <f aca="false">SUM(D5:K5)</f>
        <v>39</v>
      </c>
    </row>
    <row r="6" customFormat="false" ht="15" hidden="false" customHeight="false" outlineLevel="0" collapsed="false">
      <c r="A6" s="157" t="s">
        <v>4</v>
      </c>
      <c r="B6" s="25" t="s">
        <v>119</v>
      </c>
      <c r="C6" s="158" t="s">
        <v>25</v>
      </c>
      <c r="D6" s="27" t="n">
        <v>11.75</v>
      </c>
      <c r="E6" s="159" t="n">
        <v>7</v>
      </c>
      <c r="F6" s="47" t="n">
        <v>4</v>
      </c>
      <c r="G6" s="47"/>
      <c r="H6" s="47"/>
      <c r="I6" s="160"/>
      <c r="J6" s="161"/>
      <c r="K6" s="162"/>
      <c r="L6" s="33" t="n">
        <f aca="false">SUM(D6:K6)</f>
        <v>22.75</v>
      </c>
    </row>
    <row r="7" customFormat="false" ht="15.75" hidden="false" customHeight="false" outlineLevel="0" collapsed="false">
      <c r="A7" s="163" t="s">
        <v>5</v>
      </c>
      <c r="B7" s="164" t="s">
        <v>120</v>
      </c>
      <c r="C7" s="165" t="s">
        <v>15</v>
      </c>
      <c r="D7" s="166" t="s">
        <v>121</v>
      </c>
      <c r="E7" s="167"/>
      <c r="F7" s="168"/>
      <c r="G7" s="168"/>
      <c r="H7" s="168"/>
      <c r="I7" s="169"/>
      <c r="J7" s="170"/>
      <c r="K7" s="171"/>
      <c r="L7" s="57" t="n">
        <v>20.75</v>
      </c>
    </row>
    <row r="8" customFormat="false" ht="15" hidden="false" customHeight="false" outlineLevel="0" collapsed="false">
      <c r="A8" s="14" t="s">
        <v>6</v>
      </c>
      <c r="B8" s="172" t="s">
        <v>122</v>
      </c>
      <c r="C8" s="152" t="s">
        <v>15</v>
      </c>
      <c r="D8" s="153" t="n">
        <v>20.5</v>
      </c>
      <c r="E8" s="154"/>
      <c r="F8" s="97"/>
      <c r="G8" s="97"/>
      <c r="H8" s="97"/>
      <c r="I8" s="155"/>
      <c r="J8" s="99"/>
      <c r="K8" s="156"/>
      <c r="L8" s="23" t="n">
        <f aca="false">SUM(D8:K8)</f>
        <v>20.5</v>
      </c>
    </row>
    <row r="9" customFormat="false" ht="15" hidden="false" customHeight="false" outlineLevel="0" collapsed="false">
      <c r="A9" s="100" t="s">
        <v>7</v>
      </c>
      <c r="B9" s="46" t="s">
        <v>123</v>
      </c>
      <c r="C9" s="158" t="s">
        <v>37</v>
      </c>
      <c r="D9" s="27" t="n">
        <v>15.37</v>
      </c>
      <c r="E9" s="159"/>
      <c r="F9" s="47"/>
      <c r="G9" s="47"/>
      <c r="H9" s="47"/>
      <c r="I9" s="30"/>
      <c r="J9" s="106"/>
      <c r="K9" s="173"/>
      <c r="L9" s="33" t="n">
        <f aca="false">SUM(D9:K9)</f>
        <v>15.37</v>
      </c>
    </row>
    <row r="10" customFormat="false" ht="15" hidden="false" customHeight="false" outlineLevel="0" collapsed="false">
      <c r="A10" s="100" t="s">
        <v>8</v>
      </c>
      <c r="B10" s="46" t="s">
        <v>124</v>
      </c>
      <c r="C10" s="158" t="s">
        <v>14</v>
      </c>
      <c r="D10" s="27" t="n">
        <v>14.47</v>
      </c>
      <c r="E10" s="159"/>
      <c r="F10" s="47"/>
      <c r="G10" s="47"/>
      <c r="H10" s="47"/>
      <c r="I10" s="174"/>
      <c r="J10" s="106"/>
      <c r="K10" s="173"/>
      <c r="L10" s="33" t="n">
        <f aca="false">SUM(D10:K10)</f>
        <v>14.47</v>
      </c>
    </row>
    <row r="11" customFormat="false" ht="15" hidden="false" customHeight="false" outlineLevel="0" collapsed="false">
      <c r="A11" s="24" t="s">
        <v>9</v>
      </c>
      <c r="B11" s="46" t="s">
        <v>125</v>
      </c>
      <c r="C11" s="158" t="s">
        <v>14</v>
      </c>
      <c r="D11" s="27" t="n">
        <v>12.1</v>
      </c>
      <c r="E11" s="159"/>
      <c r="F11" s="47" t="n">
        <v>1.5</v>
      </c>
      <c r="G11" s="47"/>
      <c r="H11" s="47"/>
      <c r="I11" s="174"/>
      <c r="J11" s="106"/>
      <c r="K11" s="162"/>
      <c r="L11" s="33" t="n">
        <f aca="false">SUM(D11:K11)</f>
        <v>13.6</v>
      </c>
    </row>
    <row r="12" customFormat="false" ht="15" hidden="false" customHeight="false" outlineLevel="0" collapsed="false">
      <c r="A12" s="175" t="s">
        <v>26</v>
      </c>
      <c r="B12" s="46" t="s">
        <v>126</v>
      </c>
      <c r="C12" s="158" t="s">
        <v>25</v>
      </c>
      <c r="D12" s="27" t="n">
        <v>0</v>
      </c>
      <c r="E12" s="176"/>
      <c r="F12" s="47" t="n">
        <v>10</v>
      </c>
      <c r="G12" s="177"/>
      <c r="H12" s="177"/>
      <c r="I12" s="178"/>
      <c r="J12" s="179"/>
      <c r="K12" s="180"/>
      <c r="L12" s="33" t="n">
        <f aca="false">SUM(D12:K12)</f>
        <v>10</v>
      </c>
    </row>
    <row r="13" customFormat="false" ht="15" hidden="false" customHeight="false" outlineLevel="0" collapsed="false">
      <c r="A13" s="181" t="s">
        <v>28</v>
      </c>
      <c r="B13" s="46" t="s">
        <v>127</v>
      </c>
      <c r="C13" s="158" t="s">
        <v>11</v>
      </c>
      <c r="D13" s="27" t="n">
        <v>5.75</v>
      </c>
      <c r="E13" s="159" t="n">
        <v>4</v>
      </c>
      <c r="F13" s="47"/>
      <c r="G13" s="47"/>
      <c r="H13" s="47"/>
      <c r="I13" s="30"/>
      <c r="J13" s="161"/>
      <c r="K13" s="173"/>
      <c r="L13" s="33" t="n">
        <f aca="false">SUM(D13:K13)</f>
        <v>9.75</v>
      </c>
    </row>
    <row r="14" customFormat="false" ht="15.75" hidden="false" customHeight="false" outlineLevel="0" collapsed="false">
      <c r="A14" s="182" t="s">
        <v>30</v>
      </c>
      <c r="B14" s="183" t="s">
        <v>128</v>
      </c>
      <c r="C14" s="165" t="s">
        <v>37</v>
      </c>
      <c r="D14" s="184" t="n">
        <v>7.5</v>
      </c>
      <c r="E14" s="167"/>
      <c r="F14" s="168"/>
      <c r="G14" s="168"/>
      <c r="H14" s="168"/>
      <c r="I14" s="185"/>
      <c r="J14" s="170"/>
      <c r="K14" s="186"/>
      <c r="L14" s="57" t="n">
        <f aca="false">SUM(D14:K14)</f>
        <v>7.5</v>
      </c>
    </row>
    <row r="15" customFormat="false" ht="15" hidden="false" customHeight="false" outlineLevel="0" collapsed="false">
      <c r="A15" s="150" t="s">
        <v>32</v>
      </c>
      <c r="B15" s="45" t="s">
        <v>129</v>
      </c>
      <c r="C15" s="187" t="s">
        <v>25</v>
      </c>
      <c r="D15" s="17" t="n">
        <v>7.28</v>
      </c>
      <c r="E15" s="188"/>
      <c r="F15" s="5"/>
      <c r="G15" s="5"/>
      <c r="H15" s="5"/>
      <c r="I15" s="189"/>
      <c r="J15" s="99"/>
      <c r="K15" s="190"/>
      <c r="L15" s="23" t="n">
        <f aca="false">SUM(D15:K15)</f>
        <v>7.28</v>
      </c>
    </row>
    <row r="16" customFormat="false" ht="15" hidden="false" customHeight="false" outlineLevel="0" collapsed="false">
      <c r="A16" s="191"/>
      <c r="B16" s="46" t="s">
        <v>130</v>
      </c>
      <c r="C16" s="158" t="s">
        <v>59</v>
      </c>
      <c r="D16" s="27" t="n">
        <v>7</v>
      </c>
      <c r="E16" s="159"/>
      <c r="F16" s="47"/>
      <c r="G16" s="47"/>
      <c r="H16" s="47"/>
      <c r="I16" s="174"/>
      <c r="J16" s="161"/>
      <c r="K16" s="162"/>
      <c r="L16" s="33" t="n">
        <f aca="false">SUM(D16:K16)</f>
        <v>7</v>
      </c>
    </row>
    <row r="17" customFormat="false" ht="15" hidden="false" customHeight="false" outlineLevel="0" collapsed="false">
      <c r="A17" s="24" t="s">
        <v>131</v>
      </c>
      <c r="B17" s="192" t="s">
        <v>132</v>
      </c>
      <c r="C17" s="193" t="s">
        <v>15</v>
      </c>
      <c r="D17" s="194" t="n">
        <v>7</v>
      </c>
      <c r="E17" s="195"/>
      <c r="F17" s="196"/>
      <c r="G17" s="197"/>
      <c r="H17" s="197"/>
      <c r="I17" s="198"/>
      <c r="J17" s="106"/>
      <c r="K17" s="173"/>
      <c r="L17" s="33" t="n">
        <f aca="false">SUM(D17:K17)</f>
        <v>7</v>
      </c>
    </row>
    <row r="18" customFormat="false" ht="15" hidden="false" customHeight="false" outlineLevel="0" collapsed="false">
      <c r="A18" s="175" t="s">
        <v>133</v>
      </c>
      <c r="B18" s="199" t="s">
        <v>134</v>
      </c>
      <c r="C18" s="193" t="s">
        <v>25</v>
      </c>
      <c r="D18" s="200" t="n">
        <v>5.75</v>
      </c>
      <c r="E18" s="201"/>
      <c r="F18" s="104"/>
      <c r="G18" s="104"/>
      <c r="H18" s="104"/>
      <c r="I18" s="202"/>
      <c r="J18" s="161"/>
      <c r="K18" s="162"/>
      <c r="L18" s="33" t="n">
        <f aca="false">SUM(D18:K18)</f>
        <v>5.75</v>
      </c>
    </row>
    <row r="19" customFormat="false" ht="15" hidden="false" customHeight="false" outlineLevel="0" collapsed="false">
      <c r="A19" s="175" t="s">
        <v>39</v>
      </c>
      <c r="B19" s="46" t="s">
        <v>135</v>
      </c>
      <c r="C19" s="158" t="s">
        <v>11</v>
      </c>
      <c r="D19" s="27" t="n">
        <v>0</v>
      </c>
      <c r="E19" s="159" t="n">
        <v>1.5</v>
      </c>
      <c r="F19" s="29" t="n">
        <v>4</v>
      </c>
      <c r="G19" s="177"/>
      <c r="H19" s="177"/>
      <c r="I19" s="178"/>
      <c r="J19" s="179"/>
      <c r="K19" s="180"/>
      <c r="L19" s="33" t="n">
        <f aca="false">SUM(E19:K19)</f>
        <v>5.5</v>
      </c>
    </row>
    <row r="20" customFormat="false" ht="15" hidden="false" customHeight="false" outlineLevel="0" collapsed="false">
      <c r="A20" s="24" t="s">
        <v>41</v>
      </c>
      <c r="B20" s="199" t="s">
        <v>136</v>
      </c>
      <c r="C20" s="193" t="s">
        <v>14</v>
      </c>
      <c r="D20" s="200" t="n">
        <v>4.12</v>
      </c>
      <c r="E20" s="201"/>
      <c r="F20" s="104"/>
      <c r="G20" s="104"/>
      <c r="H20" s="104"/>
      <c r="I20" s="202"/>
      <c r="J20" s="106"/>
      <c r="K20" s="203"/>
      <c r="L20" s="33" t="n">
        <f aca="false">SUM(D20:K20)</f>
        <v>4.12</v>
      </c>
    </row>
    <row r="21" customFormat="false" ht="15" hidden="false" customHeight="false" outlineLevel="0" collapsed="false">
      <c r="A21" s="175" t="s">
        <v>43</v>
      </c>
      <c r="B21" s="192" t="s">
        <v>137</v>
      </c>
      <c r="C21" s="193" t="s">
        <v>138</v>
      </c>
      <c r="D21" s="27" t="n">
        <v>4.07</v>
      </c>
      <c r="E21" s="159"/>
      <c r="F21" s="47"/>
      <c r="G21" s="47"/>
      <c r="H21" s="47"/>
      <c r="I21" s="30"/>
      <c r="J21" s="161"/>
      <c r="K21" s="162"/>
      <c r="L21" s="33" t="n">
        <f aca="false">SUM(D21:K21)</f>
        <v>4.07</v>
      </c>
    </row>
    <row r="22" customFormat="false" ht="15" hidden="false" customHeight="false" outlineLevel="0" collapsed="false">
      <c r="A22" s="24" t="s">
        <v>45</v>
      </c>
      <c r="B22" s="46" t="s">
        <v>139</v>
      </c>
      <c r="C22" s="158" t="s">
        <v>25</v>
      </c>
      <c r="D22" s="27" t="n">
        <v>0</v>
      </c>
      <c r="E22" s="28" t="n">
        <v>4</v>
      </c>
      <c r="F22" s="29"/>
      <c r="G22" s="29"/>
      <c r="H22" s="29"/>
      <c r="I22" s="30"/>
      <c r="J22" s="31"/>
      <c r="K22" s="67"/>
      <c r="L22" s="33" t="n">
        <f aca="false">SUM(E22:K22)</f>
        <v>4</v>
      </c>
    </row>
    <row r="23" customFormat="false" ht="15" hidden="false" customHeight="false" outlineLevel="0" collapsed="false">
      <c r="A23" s="24" t="s">
        <v>47</v>
      </c>
      <c r="B23" s="46" t="s">
        <v>140</v>
      </c>
      <c r="C23" s="158" t="s">
        <v>25</v>
      </c>
      <c r="D23" s="27" t="n">
        <v>2.62</v>
      </c>
      <c r="E23" s="159"/>
      <c r="F23" s="47"/>
      <c r="G23" s="47"/>
      <c r="H23" s="47"/>
      <c r="I23" s="160"/>
      <c r="J23" s="161"/>
      <c r="K23" s="162"/>
      <c r="L23" s="33" t="n">
        <f aca="false">SUM(D23:K23)</f>
        <v>2.62</v>
      </c>
    </row>
    <row r="24" customFormat="false" ht="15" hidden="false" customHeight="false" outlineLevel="0" collapsed="false">
      <c r="A24" s="24" t="s">
        <v>141</v>
      </c>
      <c r="B24" s="192" t="s">
        <v>142</v>
      </c>
      <c r="C24" s="193" t="s">
        <v>15</v>
      </c>
      <c r="D24" s="200" t="n">
        <v>2</v>
      </c>
      <c r="E24" s="195"/>
      <c r="F24" s="196"/>
      <c r="G24" s="196"/>
      <c r="H24" s="196"/>
      <c r="I24" s="105"/>
      <c r="J24" s="204"/>
      <c r="K24" s="162"/>
      <c r="L24" s="33" t="n">
        <f aca="false">SUM(D24:K24)</f>
        <v>2</v>
      </c>
    </row>
    <row r="25" customFormat="false" ht="15" hidden="false" customHeight="false" outlineLevel="0" collapsed="false">
      <c r="A25" s="24" t="s">
        <v>143</v>
      </c>
      <c r="B25" s="46" t="s">
        <v>144</v>
      </c>
      <c r="C25" s="158" t="s">
        <v>37</v>
      </c>
      <c r="D25" s="27" t="n">
        <v>1.87</v>
      </c>
      <c r="E25" s="159"/>
      <c r="F25" s="47"/>
      <c r="G25" s="47"/>
      <c r="H25" s="47"/>
      <c r="I25" s="30"/>
      <c r="J25" s="161"/>
      <c r="K25" s="162"/>
      <c r="L25" s="33" t="n">
        <f aca="false">SUM(D25:K25)</f>
        <v>1.87</v>
      </c>
    </row>
    <row r="26" customFormat="false" ht="15" hidden="false" customHeight="false" outlineLevel="0" collapsed="false">
      <c r="A26" s="100" t="s">
        <v>51</v>
      </c>
      <c r="B26" s="46" t="s">
        <v>145</v>
      </c>
      <c r="C26" s="158" t="s">
        <v>14</v>
      </c>
      <c r="D26" s="27" t="n">
        <v>1.81</v>
      </c>
      <c r="E26" s="159"/>
      <c r="F26" s="47"/>
      <c r="G26" s="47"/>
      <c r="H26" s="47"/>
      <c r="I26" s="30"/>
      <c r="J26" s="161"/>
      <c r="K26" s="162"/>
      <c r="L26" s="33" t="n">
        <f aca="false">SUM(D26:K26)</f>
        <v>1.81</v>
      </c>
    </row>
    <row r="27" customFormat="false" ht="15" hidden="false" customHeight="false" outlineLevel="0" collapsed="false">
      <c r="A27" s="24" t="s">
        <v>53</v>
      </c>
      <c r="B27" s="46" t="s">
        <v>146</v>
      </c>
      <c r="C27" s="158" t="s">
        <v>13</v>
      </c>
      <c r="D27" s="27" t="n">
        <v>1.75</v>
      </c>
      <c r="E27" s="159"/>
      <c r="F27" s="47"/>
      <c r="G27" s="47"/>
      <c r="H27" s="47"/>
      <c r="I27" s="30"/>
      <c r="J27" s="161"/>
      <c r="K27" s="162"/>
      <c r="L27" s="33" t="n">
        <f aca="false">SUM(D27:K27)</f>
        <v>1.75</v>
      </c>
    </row>
    <row r="28" customFormat="false" ht="15" hidden="false" customHeight="false" outlineLevel="0" collapsed="false">
      <c r="A28" s="24"/>
      <c r="B28" s="46" t="s">
        <v>147</v>
      </c>
      <c r="C28" s="158" t="s">
        <v>25</v>
      </c>
      <c r="D28" s="27" t="n">
        <v>1.75</v>
      </c>
      <c r="E28" s="159"/>
      <c r="F28" s="47"/>
      <c r="G28" s="47"/>
      <c r="H28" s="47"/>
      <c r="I28" s="30"/>
      <c r="J28" s="161"/>
      <c r="K28" s="162"/>
      <c r="L28" s="33" t="n">
        <f aca="false">SUM(D28:K28)</f>
        <v>1.75</v>
      </c>
    </row>
    <row r="29" customFormat="false" ht="15" hidden="false" customHeight="false" outlineLevel="0" collapsed="false">
      <c r="A29" s="24"/>
      <c r="B29" s="46" t="s">
        <v>148</v>
      </c>
      <c r="C29" s="158" t="s">
        <v>12</v>
      </c>
      <c r="D29" s="27" t="n">
        <v>1.75</v>
      </c>
      <c r="E29" s="159"/>
      <c r="F29" s="47"/>
      <c r="G29" s="47"/>
      <c r="H29" s="47"/>
      <c r="I29" s="120"/>
      <c r="J29" s="161"/>
      <c r="K29" s="162"/>
      <c r="L29" s="33" t="n">
        <f aca="false">SUM(D29:K29)</f>
        <v>1.75</v>
      </c>
    </row>
    <row r="30" customFormat="false" ht="15" hidden="false" customHeight="false" outlineLevel="0" collapsed="false">
      <c r="A30" s="175" t="s">
        <v>60</v>
      </c>
      <c r="B30" s="46" t="s">
        <v>108</v>
      </c>
      <c r="C30" s="158" t="s">
        <v>25</v>
      </c>
      <c r="D30" s="27" t="n">
        <v>0</v>
      </c>
      <c r="E30" s="159" t="n">
        <v>1.5</v>
      </c>
      <c r="F30" s="177"/>
      <c r="G30" s="177"/>
      <c r="H30" s="177"/>
      <c r="I30" s="178"/>
      <c r="J30" s="179"/>
      <c r="K30" s="180"/>
      <c r="L30" s="33" t="n">
        <f aca="false">SUM(E30:K30)</f>
        <v>1.5</v>
      </c>
    </row>
    <row r="31" customFormat="false" ht="15" hidden="false" customHeight="false" outlineLevel="0" collapsed="false">
      <c r="A31" s="24"/>
      <c r="B31" s="46" t="s">
        <v>149</v>
      </c>
      <c r="C31" s="158" t="s">
        <v>11</v>
      </c>
      <c r="D31" s="27" t="n">
        <v>0</v>
      </c>
      <c r="E31" s="28"/>
      <c r="F31" s="205" t="n">
        <v>1.5</v>
      </c>
      <c r="G31" s="177"/>
      <c r="H31" s="177"/>
      <c r="I31" s="178"/>
      <c r="J31" s="179"/>
      <c r="K31" s="180"/>
      <c r="L31" s="33" t="n">
        <f aca="false">SUM(D31:K31)</f>
        <v>1.5</v>
      </c>
    </row>
    <row r="32" customFormat="false" ht="15" hidden="false" customHeight="false" outlineLevel="0" collapsed="false">
      <c r="A32" s="24" t="s">
        <v>63</v>
      </c>
      <c r="B32" s="46" t="s">
        <v>150</v>
      </c>
      <c r="C32" s="158" t="s">
        <v>14</v>
      </c>
      <c r="D32" s="27" t="n">
        <v>1.29</v>
      </c>
      <c r="E32" s="159"/>
      <c r="F32" s="47"/>
      <c r="G32" s="47"/>
      <c r="H32" s="47"/>
      <c r="I32" s="30"/>
      <c r="J32" s="161"/>
      <c r="K32" s="162"/>
      <c r="L32" s="33" t="n">
        <f aca="false">SUM(D32:K32)</f>
        <v>1.29</v>
      </c>
    </row>
    <row r="33" customFormat="false" ht="15" hidden="false" customHeight="false" outlineLevel="0" collapsed="false">
      <c r="A33" s="24" t="s">
        <v>65</v>
      </c>
      <c r="B33" s="46" t="s">
        <v>151</v>
      </c>
      <c r="C33" s="158" t="s">
        <v>14</v>
      </c>
      <c r="D33" s="27" t="n">
        <v>1.25</v>
      </c>
      <c r="E33" s="159"/>
      <c r="F33" s="47"/>
      <c r="G33" s="47"/>
      <c r="H33" s="47"/>
      <c r="I33" s="30"/>
      <c r="J33" s="161"/>
      <c r="K33" s="162"/>
      <c r="L33" s="33" t="n">
        <f aca="false">SUM(D33:K33)</f>
        <v>1.25</v>
      </c>
    </row>
    <row r="34" customFormat="false" ht="15" hidden="false" customHeight="false" outlineLevel="0" collapsed="false">
      <c r="A34" s="24" t="s">
        <v>67</v>
      </c>
      <c r="B34" s="206" t="s">
        <v>152</v>
      </c>
      <c r="C34" s="158" t="s">
        <v>12</v>
      </c>
      <c r="D34" s="27" t="n">
        <v>1.25</v>
      </c>
      <c r="E34" s="159"/>
      <c r="F34" s="47"/>
      <c r="G34" s="47"/>
      <c r="H34" s="47"/>
      <c r="I34" s="120"/>
      <c r="J34" s="161"/>
      <c r="K34" s="162"/>
      <c r="L34" s="33" t="n">
        <f aca="false">SUM(D34:K34)</f>
        <v>1.25</v>
      </c>
    </row>
    <row r="35" customFormat="false" ht="15" hidden="false" customHeight="false" outlineLevel="0" collapsed="false">
      <c r="A35" s="24" t="s">
        <v>153</v>
      </c>
      <c r="B35" s="199" t="s">
        <v>154</v>
      </c>
      <c r="C35" s="193" t="s">
        <v>138</v>
      </c>
      <c r="D35" s="200" t="n">
        <v>1</v>
      </c>
      <c r="E35" s="201"/>
      <c r="F35" s="104"/>
      <c r="G35" s="104"/>
      <c r="H35" s="104"/>
      <c r="I35" s="202"/>
      <c r="J35" s="161"/>
      <c r="K35" s="162"/>
      <c r="L35" s="33" t="n">
        <f aca="false">SUM(D35:K35)</f>
        <v>1</v>
      </c>
    </row>
    <row r="36" customFormat="false" ht="15" hidden="false" customHeight="false" outlineLevel="0" collapsed="false">
      <c r="A36" s="100" t="s">
        <v>70</v>
      </c>
      <c r="B36" s="192" t="s">
        <v>155</v>
      </c>
      <c r="C36" s="193" t="s">
        <v>15</v>
      </c>
      <c r="D36" s="27" t="n">
        <v>0.87</v>
      </c>
      <c r="E36" s="159"/>
      <c r="F36" s="47"/>
      <c r="G36" s="47"/>
      <c r="H36" s="47"/>
      <c r="I36" s="30"/>
      <c r="J36" s="161"/>
      <c r="K36" s="162"/>
      <c r="L36" s="33" t="n">
        <f aca="false">SUM(D36:K36)</f>
        <v>0.87</v>
      </c>
    </row>
    <row r="37" customFormat="false" ht="15" hidden="false" customHeight="false" outlineLevel="0" collapsed="false">
      <c r="A37" s="100" t="s">
        <v>156</v>
      </c>
      <c r="B37" s="46" t="s">
        <v>157</v>
      </c>
      <c r="C37" s="158" t="s">
        <v>15</v>
      </c>
      <c r="D37" s="27" t="n">
        <v>0.81</v>
      </c>
      <c r="E37" s="159"/>
      <c r="F37" s="47"/>
      <c r="G37" s="47"/>
      <c r="H37" s="47"/>
      <c r="I37" s="30"/>
      <c r="J37" s="161"/>
      <c r="K37" s="162"/>
      <c r="L37" s="33" t="n">
        <f aca="false">SUM(D37:K37)</f>
        <v>0.81</v>
      </c>
    </row>
    <row r="38" customFormat="false" ht="15" hidden="false" customHeight="false" outlineLevel="0" collapsed="false">
      <c r="A38" s="24" t="s">
        <v>73</v>
      </c>
      <c r="B38" s="46" t="s">
        <v>158</v>
      </c>
      <c r="C38" s="158" t="s">
        <v>12</v>
      </c>
      <c r="D38" s="27" t="n">
        <v>0.75</v>
      </c>
      <c r="E38" s="159"/>
      <c r="F38" s="47"/>
      <c r="G38" s="47"/>
      <c r="H38" s="47"/>
      <c r="I38" s="30"/>
      <c r="J38" s="161"/>
      <c r="K38" s="162"/>
      <c r="L38" s="33" t="n">
        <f aca="false">SUM(D38:K38)</f>
        <v>0.75</v>
      </c>
    </row>
    <row r="39" customFormat="false" ht="15" hidden="false" customHeight="false" outlineLevel="0" collapsed="false">
      <c r="A39" s="24"/>
      <c r="B39" s="46" t="s">
        <v>159</v>
      </c>
      <c r="C39" s="158" t="s">
        <v>25</v>
      </c>
      <c r="D39" s="27" t="n">
        <v>0.75</v>
      </c>
      <c r="E39" s="28"/>
      <c r="F39" s="177"/>
      <c r="G39" s="177"/>
      <c r="H39" s="177"/>
      <c r="I39" s="178"/>
      <c r="J39" s="179"/>
      <c r="K39" s="180"/>
      <c r="L39" s="33" t="n">
        <f aca="false">SUM(D39:K39)</f>
        <v>0.75</v>
      </c>
    </row>
    <row r="40" customFormat="false" ht="15" hidden="false" customHeight="false" outlineLevel="0" collapsed="false">
      <c r="A40" s="24"/>
      <c r="B40" s="46" t="s">
        <v>61</v>
      </c>
      <c r="C40" s="158" t="s">
        <v>14</v>
      </c>
      <c r="D40" s="27" t="s">
        <v>160</v>
      </c>
      <c r="E40" s="28"/>
      <c r="F40" s="47"/>
      <c r="G40" s="177"/>
      <c r="H40" s="177"/>
      <c r="I40" s="178"/>
      <c r="J40" s="179"/>
      <c r="K40" s="180"/>
      <c r="L40" s="33" t="n">
        <v>0.75</v>
      </c>
    </row>
    <row r="41" customFormat="false" ht="15" hidden="false" customHeight="false" outlineLevel="0" collapsed="false">
      <c r="A41" s="157"/>
      <c r="B41" s="199" t="s">
        <v>114</v>
      </c>
      <c r="C41" s="193" t="s">
        <v>12</v>
      </c>
      <c r="D41" s="200" t="n">
        <v>0.75</v>
      </c>
      <c r="E41" s="201"/>
      <c r="F41" s="104"/>
      <c r="G41" s="104"/>
      <c r="H41" s="104"/>
      <c r="I41" s="202"/>
      <c r="J41" s="106"/>
      <c r="K41" s="203"/>
      <c r="L41" s="207" t="n">
        <v>0.75</v>
      </c>
    </row>
    <row r="42" customFormat="false" ht="15" hidden="false" customHeight="false" outlineLevel="0" collapsed="false">
      <c r="A42" s="24" t="s">
        <v>79</v>
      </c>
      <c r="B42" s="46" t="s">
        <v>161</v>
      </c>
      <c r="C42" s="158" t="s">
        <v>25</v>
      </c>
      <c r="D42" s="27" t="n">
        <v>0.75</v>
      </c>
      <c r="E42" s="159"/>
      <c r="F42" s="47"/>
      <c r="G42" s="47"/>
      <c r="H42" s="47"/>
      <c r="I42" s="120"/>
      <c r="J42" s="121"/>
      <c r="K42" s="208"/>
      <c r="L42" s="33" t="n">
        <f aca="false">SUM(D42:K42)</f>
        <v>0.75</v>
      </c>
    </row>
    <row r="43" customFormat="false" ht="15" hidden="false" customHeight="false" outlineLevel="0" collapsed="false">
      <c r="A43" s="175"/>
      <c r="B43" s="46" t="s">
        <v>162</v>
      </c>
      <c r="C43" s="158" t="s">
        <v>83</v>
      </c>
      <c r="D43" s="27" t="n">
        <v>0.62</v>
      </c>
      <c r="E43" s="159"/>
      <c r="F43" s="47"/>
      <c r="G43" s="47"/>
      <c r="H43" s="47"/>
      <c r="I43" s="30"/>
      <c r="J43" s="161"/>
      <c r="K43" s="162"/>
      <c r="L43" s="33" t="n">
        <f aca="false">SUM(D43:K43)</f>
        <v>0.62</v>
      </c>
    </row>
    <row r="44" customFormat="false" ht="15" hidden="false" customHeight="false" outlineLevel="0" collapsed="false">
      <c r="A44" s="24"/>
      <c r="B44" s="46" t="s">
        <v>163</v>
      </c>
      <c r="C44" s="158" t="s">
        <v>15</v>
      </c>
      <c r="D44" s="27" t="n">
        <v>0.62</v>
      </c>
      <c r="E44" s="159"/>
      <c r="F44" s="47"/>
      <c r="G44" s="47"/>
      <c r="H44" s="47"/>
      <c r="I44" s="30"/>
      <c r="J44" s="161"/>
      <c r="K44" s="162"/>
      <c r="L44" s="33" t="n">
        <f aca="false">SUM(D44:K44)</f>
        <v>0.62</v>
      </c>
    </row>
    <row r="45" customFormat="false" ht="15" hidden="false" customHeight="false" outlineLevel="0" collapsed="false">
      <c r="A45" s="175"/>
      <c r="B45" s="46" t="s">
        <v>164</v>
      </c>
      <c r="C45" s="158" t="s">
        <v>14</v>
      </c>
      <c r="D45" s="27" t="n">
        <v>0.62</v>
      </c>
      <c r="E45" s="159"/>
      <c r="F45" s="47"/>
      <c r="G45" s="47"/>
      <c r="H45" s="47"/>
      <c r="I45" s="30"/>
      <c r="J45" s="161"/>
      <c r="K45" s="162"/>
      <c r="L45" s="33" t="n">
        <f aca="false">SUM(D45:K45)</f>
        <v>0.62</v>
      </c>
    </row>
    <row r="46" customFormat="false" ht="15" hidden="false" customHeight="false" outlineLevel="0" collapsed="false">
      <c r="A46" s="175"/>
      <c r="B46" s="199" t="s">
        <v>165</v>
      </c>
      <c r="C46" s="193" t="s">
        <v>14</v>
      </c>
      <c r="D46" s="27" t="n">
        <v>0.62</v>
      </c>
      <c r="E46" s="159"/>
      <c r="F46" s="47"/>
      <c r="G46" s="47"/>
      <c r="H46" s="47"/>
      <c r="I46" s="30"/>
      <c r="J46" s="161"/>
      <c r="K46" s="162"/>
      <c r="L46" s="33" t="n">
        <f aca="false">SUM(D46:K46)</f>
        <v>0.62</v>
      </c>
    </row>
    <row r="47" customFormat="false" ht="15" hidden="false" customHeight="false" outlineLevel="0" collapsed="false">
      <c r="A47" s="24" t="s">
        <v>166</v>
      </c>
      <c r="B47" s="46" t="s">
        <v>167</v>
      </c>
      <c r="C47" s="158" t="s">
        <v>25</v>
      </c>
      <c r="D47" s="27" t="s">
        <v>168</v>
      </c>
      <c r="E47" s="159"/>
      <c r="F47" s="47"/>
      <c r="G47" s="47"/>
      <c r="H47" s="47"/>
      <c r="I47" s="30"/>
      <c r="J47" s="161"/>
      <c r="K47" s="162"/>
      <c r="L47" s="33" t="n">
        <v>0.51</v>
      </c>
    </row>
    <row r="48" customFormat="false" ht="15" hidden="false" customHeight="false" outlineLevel="0" collapsed="false">
      <c r="A48" s="175" t="s">
        <v>89</v>
      </c>
      <c r="B48" s="199" t="s">
        <v>169</v>
      </c>
      <c r="C48" s="193" t="s">
        <v>14</v>
      </c>
      <c r="D48" s="27" t="n">
        <v>0.43</v>
      </c>
      <c r="E48" s="159"/>
      <c r="F48" s="47"/>
      <c r="G48" s="47"/>
      <c r="H48" s="47"/>
      <c r="I48" s="30"/>
      <c r="J48" s="161"/>
      <c r="K48" s="162"/>
      <c r="L48" s="33" t="n">
        <f aca="false">SUM(D48:K48)</f>
        <v>0.43</v>
      </c>
    </row>
    <row r="49" customFormat="false" ht="15" hidden="false" customHeight="false" outlineLevel="0" collapsed="false">
      <c r="A49" s="24" t="s">
        <v>91</v>
      </c>
      <c r="B49" s="46" t="s">
        <v>90</v>
      </c>
      <c r="C49" s="158" t="s">
        <v>12</v>
      </c>
      <c r="D49" s="27" t="n">
        <v>0.37</v>
      </c>
      <c r="E49" s="159"/>
      <c r="F49" s="47"/>
      <c r="G49" s="47"/>
      <c r="H49" s="47"/>
      <c r="I49" s="30"/>
      <c r="J49" s="161"/>
      <c r="K49" s="162"/>
      <c r="L49" s="33" t="n">
        <f aca="false">SUM(D49:K49)</f>
        <v>0.37</v>
      </c>
    </row>
    <row r="50" customFormat="false" ht="15" hidden="false" customHeight="false" outlineLevel="0" collapsed="false">
      <c r="A50" s="24"/>
      <c r="B50" s="192" t="s">
        <v>110</v>
      </c>
      <c r="C50" s="193" t="s">
        <v>14</v>
      </c>
      <c r="D50" s="27" t="n">
        <v>0.37</v>
      </c>
      <c r="E50" s="159"/>
      <c r="F50" s="47"/>
      <c r="G50" s="47"/>
      <c r="H50" s="47"/>
      <c r="I50" s="30"/>
      <c r="J50" s="161"/>
      <c r="K50" s="162"/>
      <c r="L50" s="33" t="n">
        <f aca="false">SUM(D50:K50)</f>
        <v>0.37</v>
      </c>
    </row>
    <row r="51" customFormat="false" ht="15" hidden="false" customHeight="false" outlineLevel="0" collapsed="false">
      <c r="A51" s="24"/>
      <c r="B51" s="192" t="s">
        <v>170</v>
      </c>
      <c r="C51" s="193" t="s">
        <v>138</v>
      </c>
      <c r="D51" s="200" t="n">
        <v>0.37</v>
      </c>
      <c r="E51" s="201"/>
      <c r="F51" s="196"/>
      <c r="G51" s="104"/>
      <c r="H51" s="196"/>
      <c r="I51" s="209"/>
      <c r="J51" s="204"/>
      <c r="K51" s="162"/>
      <c r="L51" s="33" t="n">
        <f aca="false">SUM(D51:K51)</f>
        <v>0.37</v>
      </c>
    </row>
    <row r="52" customFormat="false" ht="15" hidden="false" customHeight="false" outlineLevel="0" collapsed="false">
      <c r="A52" s="175"/>
      <c r="B52" s="46" t="s">
        <v>171</v>
      </c>
      <c r="C52" s="158" t="s">
        <v>138</v>
      </c>
      <c r="D52" s="27" t="n">
        <v>0.37</v>
      </c>
      <c r="E52" s="210"/>
      <c r="F52" s="205"/>
      <c r="G52" s="47"/>
      <c r="H52" s="205"/>
      <c r="I52" s="178"/>
      <c r="J52" s="211"/>
      <c r="K52" s="162"/>
      <c r="L52" s="33" t="n">
        <f aca="false">SUM(D52:K52)</f>
        <v>0.37</v>
      </c>
    </row>
    <row r="53" customFormat="false" ht="15" hidden="false" customHeight="false" outlineLevel="0" collapsed="false">
      <c r="A53" s="24"/>
      <c r="B53" s="192" t="s">
        <v>172</v>
      </c>
      <c r="C53" s="193" t="s">
        <v>14</v>
      </c>
      <c r="D53" s="200" t="n">
        <v>0.37</v>
      </c>
      <c r="E53" s="195"/>
      <c r="F53" s="196"/>
      <c r="G53" s="196"/>
      <c r="H53" s="104"/>
      <c r="I53" s="209"/>
      <c r="J53" s="204"/>
      <c r="K53" s="162"/>
      <c r="L53" s="33" t="n">
        <f aca="false">SUM(D53:K53)</f>
        <v>0.37</v>
      </c>
    </row>
    <row r="54" customFormat="false" ht="15" hidden="false" customHeight="false" outlineLevel="0" collapsed="false">
      <c r="A54" s="24" t="s">
        <v>173</v>
      </c>
      <c r="B54" s="46" t="s">
        <v>174</v>
      </c>
      <c r="C54" s="158" t="s">
        <v>14</v>
      </c>
      <c r="D54" s="27" t="n">
        <v>0.3</v>
      </c>
      <c r="E54" s="159"/>
      <c r="F54" s="47"/>
      <c r="G54" s="47"/>
      <c r="H54" s="47"/>
      <c r="I54" s="30"/>
      <c r="J54" s="161"/>
      <c r="K54" s="162"/>
      <c r="L54" s="33" t="n">
        <f aca="false">SUM(D54:K54)</f>
        <v>0.3</v>
      </c>
    </row>
    <row r="55" customFormat="false" ht="15" hidden="false" customHeight="false" outlineLevel="0" collapsed="false">
      <c r="A55" s="24" t="s">
        <v>175</v>
      </c>
      <c r="B55" s="46" t="s">
        <v>176</v>
      </c>
      <c r="C55" s="158" t="s">
        <v>177</v>
      </c>
      <c r="D55" s="27" t="n">
        <v>0.28</v>
      </c>
      <c r="E55" s="159"/>
      <c r="F55" s="47"/>
      <c r="G55" s="47"/>
      <c r="H55" s="47"/>
      <c r="I55" s="30"/>
      <c r="J55" s="161"/>
      <c r="K55" s="173"/>
      <c r="L55" s="33" t="n">
        <f aca="false">SUM(D55:K55)</f>
        <v>0.28</v>
      </c>
    </row>
    <row r="56" customFormat="false" ht="15" hidden="false" customHeight="false" outlineLevel="0" collapsed="false">
      <c r="A56" s="24" t="s">
        <v>178</v>
      </c>
      <c r="B56" s="199" t="s">
        <v>179</v>
      </c>
      <c r="C56" s="193" t="s">
        <v>14</v>
      </c>
      <c r="D56" s="27" t="n">
        <v>0.25</v>
      </c>
      <c r="E56" s="159"/>
      <c r="F56" s="47"/>
      <c r="G56" s="47"/>
      <c r="H56" s="47"/>
      <c r="I56" s="30"/>
      <c r="J56" s="161"/>
      <c r="K56" s="162"/>
      <c r="L56" s="33" t="n">
        <f aca="false">SUM(D56:K56)</f>
        <v>0.25</v>
      </c>
    </row>
    <row r="57" customFormat="false" ht="15" hidden="false" customHeight="false" outlineLevel="0" collapsed="false">
      <c r="A57" s="24"/>
      <c r="B57" s="46" t="s">
        <v>180</v>
      </c>
      <c r="C57" s="158" t="s">
        <v>12</v>
      </c>
      <c r="D57" s="27" t="n">
        <v>0.25</v>
      </c>
      <c r="E57" s="159"/>
      <c r="F57" s="47"/>
      <c r="G57" s="47"/>
      <c r="H57" s="47"/>
      <c r="I57" s="30"/>
      <c r="J57" s="161"/>
      <c r="K57" s="162"/>
      <c r="L57" s="33" t="n">
        <f aca="false">SUM(D57:K57)</f>
        <v>0.25</v>
      </c>
    </row>
    <row r="58" customFormat="false" ht="15" hidden="false" customHeight="false" outlineLevel="0" collapsed="false">
      <c r="A58" s="24" t="s">
        <v>181</v>
      </c>
      <c r="B58" s="46" t="s">
        <v>182</v>
      </c>
      <c r="C58" s="158" t="s">
        <v>83</v>
      </c>
      <c r="D58" s="27" t="n">
        <v>0.22</v>
      </c>
      <c r="E58" s="159"/>
      <c r="F58" s="47"/>
      <c r="G58" s="47"/>
      <c r="H58" s="47"/>
      <c r="I58" s="30"/>
      <c r="J58" s="161"/>
      <c r="K58" s="162"/>
      <c r="L58" s="33" t="n">
        <f aca="false">SUM(D58:K58)</f>
        <v>0.22</v>
      </c>
    </row>
    <row r="59" customFormat="false" ht="15" hidden="false" customHeight="false" outlineLevel="0" collapsed="false">
      <c r="A59" s="24" t="s">
        <v>183</v>
      </c>
      <c r="B59" s="46" t="s">
        <v>184</v>
      </c>
      <c r="C59" s="158" t="s">
        <v>83</v>
      </c>
      <c r="D59" s="27" t="n">
        <v>0.15</v>
      </c>
      <c r="E59" s="159"/>
      <c r="F59" s="47"/>
      <c r="G59" s="47"/>
      <c r="H59" s="47"/>
      <c r="I59" s="30"/>
      <c r="J59" s="161"/>
      <c r="K59" s="162"/>
      <c r="L59" s="33" t="n">
        <f aca="false">SUM(D59:K59)</f>
        <v>0.15</v>
      </c>
    </row>
    <row r="60" customFormat="false" ht="15" hidden="false" customHeight="false" outlineLevel="0" collapsed="false">
      <c r="A60" s="212"/>
      <c r="B60" s="46" t="s">
        <v>185</v>
      </c>
      <c r="C60" s="158" t="s">
        <v>14</v>
      </c>
      <c r="D60" s="27" t="n">
        <v>0.15</v>
      </c>
      <c r="E60" s="159"/>
      <c r="F60" s="47"/>
      <c r="G60" s="47"/>
      <c r="H60" s="47"/>
      <c r="I60" s="30"/>
      <c r="J60" s="161"/>
      <c r="K60" s="162"/>
      <c r="L60" s="33" t="n">
        <f aca="false">SUM(D60:K60)</f>
        <v>0.15</v>
      </c>
    </row>
    <row r="61" customFormat="false" ht="15" hidden="false" customHeight="false" outlineLevel="0" collapsed="false">
      <c r="A61" s="24" t="s">
        <v>186</v>
      </c>
      <c r="B61" s="46" t="s">
        <v>187</v>
      </c>
      <c r="C61" s="158" t="s">
        <v>12</v>
      </c>
      <c r="D61" s="27" t="n">
        <v>0.1</v>
      </c>
      <c r="E61" s="159"/>
      <c r="F61" s="47"/>
      <c r="G61" s="47"/>
      <c r="H61" s="47"/>
      <c r="I61" s="30"/>
      <c r="J61" s="161"/>
      <c r="K61" s="162"/>
      <c r="L61" s="33" t="n">
        <v>0.1</v>
      </c>
    </row>
    <row r="62" customFormat="false" ht="15" hidden="false" customHeight="false" outlineLevel="0" collapsed="false">
      <c r="A62" s="24"/>
      <c r="B62" s="46" t="s">
        <v>188</v>
      </c>
      <c r="C62" s="158" t="s">
        <v>59</v>
      </c>
      <c r="D62" s="27" t="n">
        <v>0.1</v>
      </c>
      <c r="E62" s="159"/>
      <c r="F62" s="47"/>
      <c r="G62" s="47"/>
      <c r="H62" s="47"/>
      <c r="I62" s="30"/>
      <c r="J62" s="161"/>
      <c r="K62" s="162"/>
      <c r="L62" s="33" t="n">
        <f aca="false">SUM(D62:K62)</f>
        <v>0.1</v>
      </c>
    </row>
    <row r="63" customFormat="false" ht="15" hidden="false" customHeight="false" outlineLevel="0" collapsed="false">
      <c r="A63" s="212"/>
      <c r="B63" s="46" t="s">
        <v>189</v>
      </c>
      <c r="C63" s="158" t="s">
        <v>25</v>
      </c>
      <c r="D63" s="27" t="n">
        <v>0.1</v>
      </c>
      <c r="E63" s="159"/>
      <c r="F63" s="47"/>
      <c r="G63" s="47"/>
      <c r="H63" s="47"/>
      <c r="I63" s="30"/>
      <c r="J63" s="161"/>
      <c r="K63" s="162"/>
      <c r="L63" s="33" t="n">
        <f aca="false">SUM(D63:K63)</f>
        <v>0.1</v>
      </c>
    </row>
    <row r="64" customFormat="false" ht="15" hidden="false" customHeight="false" outlineLevel="0" collapsed="false">
      <c r="A64" s="24" t="s">
        <v>190</v>
      </c>
      <c r="B64" s="46" t="s">
        <v>191</v>
      </c>
      <c r="C64" s="158" t="s">
        <v>12</v>
      </c>
      <c r="D64" s="27" t="n">
        <v>0.06</v>
      </c>
      <c r="E64" s="159"/>
      <c r="F64" s="47"/>
      <c r="G64" s="47"/>
      <c r="H64" s="47"/>
      <c r="I64" s="30"/>
      <c r="J64" s="161"/>
      <c r="K64" s="162"/>
      <c r="L64" s="33" t="n">
        <f aca="false">SUM(D64:K64)</f>
        <v>0.06</v>
      </c>
    </row>
    <row r="65" customFormat="false" ht="15" hidden="false" customHeight="false" outlineLevel="0" collapsed="false">
      <c r="A65" s="213" t="s">
        <v>192</v>
      </c>
      <c r="B65" s="46" t="s">
        <v>193</v>
      </c>
      <c r="C65" s="158" t="s">
        <v>11</v>
      </c>
      <c r="D65" s="27" t="n">
        <v>0</v>
      </c>
      <c r="E65" s="28"/>
      <c r="F65" s="177"/>
      <c r="G65" s="177"/>
      <c r="H65" s="177"/>
      <c r="I65" s="178"/>
      <c r="J65" s="179"/>
      <c r="K65" s="180"/>
      <c r="L65" s="33" t="n">
        <f aca="false">SUM(D65:K65)</f>
        <v>0</v>
      </c>
    </row>
    <row r="66" customFormat="false" ht="15" hidden="false" customHeight="false" outlineLevel="0" collapsed="false">
      <c r="A66" s="214"/>
      <c r="B66" s="46" t="s">
        <v>194</v>
      </c>
      <c r="C66" s="158" t="s">
        <v>25</v>
      </c>
      <c r="D66" s="27" t="n">
        <v>0</v>
      </c>
      <c r="E66" s="28"/>
      <c r="F66" s="177"/>
      <c r="G66" s="177"/>
      <c r="H66" s="177"/>
      <c r="I66" s="178"/>
      <c r="J66" s="179"/>
      <c r="K66" s="180"/>
      <c r="L66" s="33" t="n">
        <f aca="false">SUM(D66:K66)</f>
        <v>0</v>
      </c>
    </row>
    <row r="67" customFormat="false" ht="15" hidden="false" customHeight="false" outlineLevel="0" collapsed="false">
      <c r="A67" s="215"/>
      <c r="B67" s="46" t="s">
        <v>195</v>
      </c>
      <c r="C67" s="158" t="s">
        <v>11</v>
      </c>
      <c r="D67" s="27" t="n">
        <v>0</v>
      </c>
      <c r="E67" s="28"/>
      <c r="F67" s="177"/>
      <c r="G67" s="177"/>
      <c r="H67" s="177"/>
      <c r="I67" s="178"/>
      <c r="J67" s="179"/>
      <c r="K67" s="180"/>
      <c r="L67" s="33" t="n">
        <f aca="false">SUM(D67:K67)</f>
        <v>0</v>
      </c>
    </row>
    <row r="68" customFormat="false" ht="15" hidden="false" customHeight="false" outlineLevel="0" collapsed="false">
      <c r="A68" s="215"/>
      <c r="B68" s="46" t="s">
        <v>196</v>
      </c>
      <c r="C68" s="158" t="s">
        <v>25</v>
      </c>
      <c r="D68" s="27" t="n">
        <v>0</v>
      </c>
      <c r="E68" s="28"/>
      <c r="F68" s="177"/>
      <c r="G68" s="177"/>
      <c r="H68" s="177"/>
      <c r="I68" s="178"/>
      <c r="J68" s="179"/>
      <c r="K68" s="180"/>
      <c r="L68" s="33" t="n">
        <f aca="false">SUM(D68:K68)</f>
        <v>0</v>
      </c>
    </row>
    <row r="69" customFormat="false" ht="15" hidden="false" customHeight="false" outlineLevel="0" collapsed="false">
      <c r="A69" s="215"/>
      <c r="B69" s="192" t="s">
        <v>197</v>
      </c>
      <c r="C69" s="193" t="s">
        <v>12</v>
      </c>
      <c r="D69" s="200" t="n">
        <v>0</v>
      </c>
      <c r="E69" s="195"/>
      <c r="F69" s="117"/>
      <c r="G69" s="196"/>
      <c r="H69" s="196"/>
      <c r="I69" s="216"/>
      <c r="J69" s="106"/>
      <c r="K69" s="173"/>
      <c r="L69" s="33" t="n">
        <v>0</v>
      </c>
    </row>
    <row r="70" customFormat="false" ht="15" hidden="false" customHeight="false" outlineLevel="0" collapsed="false">
      <c r="A70" s="215"/>
      <c r="B70" s="199" t="s">
        <v>198</v>
      </c>
      <c r="C70" s="193" t="s">
        <v>199</v>
      </c>
      <c r="D70" s="200" t="n">
        <v>0</v>
      </c>
      <c r="E70" s="201"/>
      <c r="F70" s="104"/>
      <c r="G70" s="104"/>
      <c r="H70" s="104"/>
      <c r="I70" s="202"/>
      <c r="J70" s="106"/>
      <c r="K70" s="173"/>
      <c r="L70" s="33" t="n">
        <v>0</v>
      </c>
    </row>
    <row r="71" customFormat="false" ht="15" hidden="false" customHeight="false" outlineLevel="0" collapsed="false">
      <c r="A71" s="215"/>
      <c r="B71" s="46" t="s">
        <v>200</v>
      </c>
      <c r="C71" s="158" t="s">
        <v>12</v>
      </c>
      <c r="D71" s="27" t="n">
        <v>0</v>
      </c>
      <c r="E71" s="176"/>
      <c r="F71" s="29" t="n">
        <v>0</v>
      </c>
      <c r="G71" s="177"/>
      <c r="H71" s="177"/>
      <c r="I71" s="178"/>
      <c r="J71" s="179"/>
      <c r="K71" s="180"/>
      <c r="L71" s="217" t="n">
        <v>0</v>
      </c>
    </row>
    <row r="72" customFormat="false" ht="15.75" hidden="false" customHeight="false" outlineLevel="0" collapsed="false">
      <c r="A72" s="218"/>
      <c r="B72" s="72" t="s">
        <v>201</v>
      </c>
      <c r="C72" s="219" t="s">
        <v>12</v>
      </c>
      <c r="D72" s="37" t="n">
        <v>0</v>
      </c>
      <c r="E72" s="38"/>
      <c r="F72" s="77" t="n">
        <v>0</v>
      </c>
      <c r="G72" s="40"/>
      <c r="H72" s="40"/>
      <c r="I72" s="41"/>
      <c r="J72" s="42"/>
      <c r="K72" s="220"/>
      <c r="L72" s="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4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202</v>
      </c>
      <c r="D3" s="8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116" t="s">
        <v>8</v>
      </c>
      <c r="K3" s="86" t="s">
        <v>9</v>
      </c>
    </row>
    <row r="4" customFormat="false" ht="19.5" hidden="false" customHeight="false" outlineLevel="0" collapsed="false">
      <c r="B4" s="221" t="s">
        <v>203</v>
      </c>
      <c r="D4" s="88" t="n">
        <v>2018</v>
      </c>
      <c r="E4" s="148" t="s">
        <v>11</v>
      </c>
      <c r="F4" s="126" t="s">
        <v>12</v>
      </c>
      <c r="G4" s="126" t="s">
        <v>13</v>
      </c>
      <c r="H4" s="126" t="s">
        <v>14</v>
      </c>
      <c r="I4" s="127" t="s">
        <v>15</v>
      </c>
      <c r="J4" s="128" t="s">
        <v>16</v>
      </c>
      <c r="K4" s="149" t="s">
        <v>17</v>
      </c>
    </row>
    <row r="5" customFormat="false" ht="15" hidden="false" customHeight="false" outlineLevel="0" collapsed="false">
      <c r="A5" s="84" t="s">
        <v>3</v>
      </c>
      <c r="B5" s="15" t="s">
        <v>204</v>
      </c>
      <c r="C5" s="94" t="s">
        <v>37</v>
      </c>
      <c r="D5" s="17" t="n">
        <v>12</v>
      </c>
      <c r="E5" s="222"/>
      <c r="F5" s="223"/>
      <c r="G5" s="224"/>
      <c r="H5" s="224"/>
      <c r="I5" s="98"/>
      <c r="J5" s="99"/>
      <c r="K5" s="7"/>
      <c r="L5" s="23" t="n">
        <f aca="false">SUM(D5:K5)</f>
        <v>12</v>
      </c>
    </row>
    <row r="6" customFormat="false" ht="15" hidden="false" customHeight="false" outlineLevel="0" collapsed="false">
      <c r="A6" s="100" t="s">
        <v>4</v>
      </c>
      <c r="B6" s="25" t="s">
        <v>205</v>
      </c>
      <c r="C6" s="101" t="s">
        <v>11</v>
      </c>
      <c r="D6" s="27" t="n">
        <v>11</v>
      </c>
      <c r="E6" s="225"/>
      <c r="F6" s="226"/>
      <c r="G6" s="47"/>
      <c r="H6" s="29"/>
      <c r="I6" s="178"/>
      <c r="J6" s="121"/>
      <c r="K6" s="227"/>
      <c r="L6" s="33" t="n">
        <f aca="false">SUM(D6:K6)</f>
        <v>11</v>
      </c>
    </row>
    <row r="7" customFormat="false" ht="15.75" hidden="false" customHeight="false" outlineLevel="0" collapsed="false">
      <c r="A7" s="34" t="s">
        <v>5</v>
      </c>
      <c r="B7" s="35" t="s">
        <v>206</v>
      </c>
      <c r="C7" s="108" t="s">
        <v>25</v>
      </c>
      <c r="D7" s="37" t="n">
        <v>0</v>
      </c>
      <c r="E7" s="79" t="n">
        <v>10</v>
      </c>
      <c r="F7" s="228"/>
      <c r="G7" s="77"/>
      <c r="H7" s="77"/>
      <c r="I7" s="144"/>
      <c r="J7" s="76"/>
      <c r="K7" s="229"/>
      <c r="L7" s="44" t="n">
        <f aca="false">SUM(D7:K7)</f>
        <v>10</v>
      </c>
    </row>
    <row r="8" customFormat="false" ht="15" hidden="false" customHeight="false" outlineLevel="0" collapsed="false">
      <c r="A8" s="14" t="s">
        <v>6</v>
      </c>
      <c r="B8" s="45" t="s">
        <v>207</v>
      </c>
      <c r="C8" s="94" t="s">
        <v>14</v>
      </c>
      <c r="D8" s="17" t="n">
        <v>8.5</v>
      </c>
      <c r="E8" s="222"/>
      <c r="F8" s="223"/>
      <c r="G8" s="5"/>
      <c r="H8" s="19"/>
      <c r="I8" s="230"/>
      <c r="J8" s="116"/>
      <c r="K8" s="231"/>
      <c r="L8" s="23" t="n">
        <f aca="false">SUM(D8:K8)</f>
        <v>8.5</v>
      </c>
    </row>
    <row r="9" customFormat="false" ht="15" hidden="false" customHeight="false" outlineLevel="0" collapsed="false">
      <c r="A9" s="24" t="s">
        <v>7</v>
      </c>
      <c r="B9" s="46" t="s">
        <v>208</v>
      </c>
      <c r="C9" s="101" t="s">
        <v>25</v>
      </c>
      <c r="D9" s="27" t="n">
        <v>7</v>
      </c>
      <c r="E9" s="225"/>
      <c r="F9" s="226"/>
      <c r="G9" s="177"/>
      <c r="H9" s="177"/>
      <c r="I9" s="178"/>
      <c r="J9" s="121"/>
      <c r="K9" s="227"/>
      <c r="L9" s="33" t="n">
        <f aca="false">SUM(D9:K9)</f>
        <v>7</v>
      </c>
    </row>
    <row r="10" customFormat="false" ht="15" hidden="false" customHeight="false" outlineLevel="0" collapsed="false">
      <c r="A10" s="24" t="s">
        <v>9</v>
      </c>
      <c r="B10" s="46" t="s">
        <v>209</v>
      </c>
      <c r="C10" s="101" t="s">
        <v>59</v>
      </c>
      <c r="D10" s="119" t="n">
        <v>6.5</v>
      </c>
      <c r="E10" s="201"/>
      <c r="F10" s="103"/>
      <c r="G10" s="47"/>
      <c r="H10" s="47"/>
      <c r="I10" s="120"/>
      <c r="J10" s="121"/>
      <c r="K10" s="122"/>
      <c r="L10" s="33" t="n">
        <f aca="false">SUM(D10:K10)</f>
        <v>6.5</v>
      </c>
    </row>
    <row r="11" customFormat="false" ht="15" hidden="false" customHeight="false" outlineLevel="0" collapsed="false">
      <c r="A11" s="24" t="s">
        <v>26</v>
      </c>
      <c r="B11" s="46" t="s">
        <v>210</v>
      </c>
      <c r="C11" s="101" t="s">
        <v>14</v>
      </c>
      <c r="D11" s="119" t="n">
        <v>5</v>
      </c>
      <c r="E11" s="232"/>
      <c r="F11" s="233"/>
      <c r="G11" s="234"/>
      <c r="H11" s="234"/>
      <c r="I11" s="105"/>
      <c r="J11" s="106"/>
      <c r="K11" s="107"/>
      <c r="L11" s="33" t="n">
        <f aca="false">SUM(D11:K11)</f>
        <v>5</v>
      </c>
    </row>
    <row r="12" customFormat="false" ht="15" hidden="false" customHeight="false" outlineLevel="0" collapsed="false">
      <c r="A12" s="24" t="s">
        <v>28</v>
      </c>
      <c r="B12" s="46" t="s">
        <v>211</v>
      </c>
      <c r="C12" s="101" t="s">
        <v>15</v>
      </c>
      <c r="D12" s="119" t="n">
        <v>4.12</v>
      </c>
      <c r="E12" s="201"/>
      <c r="F12" s="103"/>
      <c r="G12" s="104"/>
      <c r="H12" s="104"/>
      <c r="I12" s="105"/>
      <c r="J12" s="106"/>
      <c r="K12" s="107"/>
      <c r="L12" s="33" t="n">
        <f aca="false">SUM(D12:K12)</f>
        <v>4.12</v>
      </c>
    </row>
    <row r="13" customFormat="false" ht="15.75" hidden="false" customHeight="false" outlineLevel="0" collapsed="false">
      <c r="A13" s="48" t="s">
        <v>30</v>
      </c>
      <c r="B13" s="49" t="s">
        <v>212</v>
      </c>
      <c r="C13" s="235" t="s">
        <v>15</v>
      </c>
      <c r="D13" s="51" t="n">
        <v>4</v>
      </c>
      <c r="E13" s="236"/>
      <c r="F13" s="237"/>
      <c r="G13" s="238"/>
      <c r="H13" s="238"/>
      <c r="I13" s="239"/>
      <c r="J13" s="240"/>
      <c r="K13" s="241"/>
      <c r="L13" s="57" t="n">
        <f aca="false">SUM(D13:K13)</f>
        <v>4</v>
      </c>
    </row>
    <row r="14" customFormat="false" ht="15" hidden="false" customHeight="false" outlineLevel="0" collapsed="false">
      <c r="A14" s="14" t="s">
        <v>32</v>
      </c>
      <c r="B14" s="45" t="s">
        <v>213</v>
      </c>
      <c r="C14" s="94" t="s">
        <v>25</v>
      </c>
      <c r="D14" s="242" t="n">
        <v>3</v>
      </c>
      <c r="E14" s="154"/>
      <c r="F14" s="96"/>
      <c r="G14" s="97"/>
      <c r="H14" s="97"/>
      <c r="I14" s="98"/>
      <c r="J14" s="99"/>
      <c r="K14" s="7"/>
      <c r="L14" s="23" t="n">
        <f aca="false">SUM(D14:K14)</f>
        <v>3</v>
      </c>
    </row>
    <row r="15" customFormat="false" ht="15" hidden="false" customHeight="false" outlineLevel="0" collapsed="false">
      <c r="A15" s="24" t="s">
        <v>34</v>
      </c>
      <c r="B15" s="46" t="s">
        <v>214</v>
      </c>
      <c r="C15" s="101" t="s">
        <v>15</v>
      </c>
      <c r="D15" s="27" t="n">
        <v>2.5</v>
      </c>
      <c r="E15" s="243"/>
      <c r="F15" s="244"/>
      <c r="G15" s="117"/>
      <c r="H15" s="117"/>
      <c r="I15" s="245"/>
      <c r="J15" s="106"/>
      <c r="K15" s="107"/>
      <c r="L15" s="33" t="n">
        <f aca="false">SUM(D15:K15)</f>
        <v>2.5</v>
      </c>
    </row>
    <row r="16" customFormat="false" ht="15" hidden="false" customHeight="false" outlineLevel="0" collapsed="false">
      <c r="A16" s="24"/>
      <c r="B16" s="46" t="s">
        <v>215</v>
      </c>
      <c r="C16" s="101" t="s">
        <v>14</v>
      </c>
      <c r="D16" s="119" t="n">
        <v>2.5</v>
      </c>
      <c r="E16" s="201"/>
      <c r="F16" s="103"/>
      <c r="G16" s="47"/>
      <c r="H16" s="47"/>
      <c r="I16" s="120"/>
      <c r="J16" s="121"/>
      <c r="K16" s="122"/>
      <c r="L16" s="33" t="n">
        <f aca="false">SUM(D16:K16)</f>
        <v>2.5</v>
      </c>
    </row>
    <row r="17" customFormat="false" ht="15" hidden="false" customHeight="false" outlineLevel="0" collapsed="false">
      <c r="A17" s="24" t="s">
        <v>133</v>
      </c>
      <c r="B17" s="46" t="s">
        <v>182</v>
      </c>
      <c r="C17" s="101" t="s">
        <v>83</v>
      </c>
      <c r="D17" s="27" t="n">
        <v>2.25</v>
      </c>
      <c r="E17" s="225"/>
      <c r="F17" s="226"/>
      <c r="G17" s="246"/>
      <c r="H17" s="246"/>
      <c r="I17" s="105"/>
      <c r="J17" s="106"/>
      <c r="K17" s="107"/>
      <c r="L17" s="33" t="n">
        <f aca="false">SUM(D17:K17)</f>
        <v>2.25</v>
      </c>
    </row>
    <row r="18" customFormat="false" ht="15" hidden="false" customHeight="false" outlineLevel="0" collapsed="false">
      <c r="A18" s="24" t="s">
        <v>39</v>
      </c>
      <c r="B18" s="192" t="s">
        <v>216</v>
      </c>
      <c r="C18" s="101" t="s">
        <v>25</v>
      </c>
      <c r="D18" s="119" t="n">
        <v>2</v>
      </c>
      <c r="E18" s="195"/>
      <c r="F18" s="247"/>
      <c r="G18" s="248"/>
      <c r="H18" s="248"/>
      <c r="I18" s="249"/>
      <c r="J18" s="121"/>
      <c r="K18" s="250"/>
      <c r="L18" s="33" t="n">
        <f aca="false">SUM(D18:K18)</f>
        <v>2</v>
      </c>
    </row>
    <row r="19" customFormat="false" ht="15" hidden="false" customHeight="false" outlineLevel="0" collapsed="false">
      <c r="A19" s="24" t="s">
        <v>41</v>
      </c>
      <c r="B19" s="46" t="s">
        <v>217</v>
      </c>
      <c r="C19" s="101" t="s">
        <v>15</v>
      </c>
      <c r="D19" s="27" t="n">
        <v>1.87</v>
      </c>
      <c r="E19" s="243"/>
      <c r="F19" s="244"/>
      <c r="G19" s="117"/>
      <c r="H19" s="117"/>
      <c r="I19" s="245"/>
      <c r="J19" s="106"/>
      <c r="K19" s="107"/>
      <c r="L19" s="33" t="n">
        <f aca="false">SUM(D19:K19)</f>
        <v>1.87</v>
      </c>
    </row>
    <row r="20" customFormat="false" ht="15" hidden="false" customHeight="false" outlineLevel="0" collapsed="false">
      <c r="A20" s="24" t="s">
        <v>43</v>
      </c>
      <c r="B20" s="46" t="s">
        <v>128</v>
      </c>
      <c r="C20" s="101" t="s">
        <v>37</v>
      </c>
      <c r="D20" s="27" t="n">
        <v>1.75</v>
      </c>
      <c r="E20" s="243"/>
      <c r="F20" s="244"/>
      <c r="G20" s="117"/>
      <c r="H20" s="117"/>
      <c r="I20" s="245"/>
      <c r="J20" s="106"/>
      <c r="K20" s="107"/>
      <c r="L20" s="33" t="n">
        <f aca="false">SUM(D20:K20)</f>
        <v>1.75</v>
      </c>
    </row>
    <row r="21" customFormat="false" ht="15" hidden="false" customHeight="false" outlineLevel="0" collapsed="false">
      <c r="A21" s="24" t="s">
        <v>45</v>
      </c>
      <c r="B21" s="46" t="s">
        <v>218</v>
      </c>
      <c r="C21" s="101" t="s">
        <v>15</v>
      </c>
      <c r="D21" s="27" t="n">
        <v>1.25</v>
      </c>
      <c r="E21" s="243"/>
      <c r="F21" s="244"/>
      <c r="G21" s="117"/>
      <c r="H21" s="117"/>
      <c r="I21" s="245"/>
      <c r="J21" s="106"/>
      <c r="K21" s="107"/>
      <c r="L21" s="33" t="n">
        <f aca="false">SUM(D21:K21)</f>
        <v>1.25</v>
      </c>
    </row>
    <row r="22" customFormat="false" ht="15" hidden="false" customHeight="false" outlineLevel="0" collapsed="false">
      <c r="A22" s="24" t="s">
        <v>47</v>
      </c>
      <c r="B22" s="46" t="s">
        <v>145</v>
      </c>
      <c r="C22" s="101" t="s">
        <v>14</v>
      </c>
      <c r="D22" s="27" t="n">
        <v>0.87</v>
      </c>
      <c r="E22" s="243"/>
      <c r="F22" s="244"/>
      <c r="G22" s="117"/>
      <c r="H22" s="117"/>
      <c r="I22" s="105"/>
      <c r="J22" s="106"/>
      <c r="K22" s="107"/>
      <c r="L22" s="33" t="n">
        <f aca="false">SUM(D22:K22)</f>
        <v>0.87</v>
      </c>
    </row>
    <row r="23" customFormat="false" ht="15" hidden="false" customHeight="false" outlineLevel="0" collapsed="false">
      <c r="A23" s="24" t="s">
        <v>141</v>
      </c>
      <c r="B23" s="46" t="s">
        <v>219</v>
      </c>
      <c r="C23" s="101" t="s">
        <v>25</v>
      </c>
      <c r="D23" s="27" t="n">
        <v>0.75</v>
      </c>
      <c r="E23" s="243"/>
      <c r="F23" s="244"/>
      <c r="G23" s="117"/>
      <c r="H23" s="117"/>
      <c r="I23" s="105"/>
      <c r="J23" s="106"/>
      <c r="K23" s="107"/>
      <c r="L23" s="33" t="n">
        <f aca="false">SUM(D23:K23)</f>
        <v>0.75</v>
      </c>
    </row>
    <row r="24" customFormat="false" ht="15" hidden="false" customHeight="false" outlineLevel="0" collapsed="false">
      <c r="A24" s="24"/>
      <c r="B24" s="46" t="s">
        <v>220</v>
      </c>
      <c r="C24" s="101" t="s">
        <v>25</v>
      </c>
      <c r="D24" s="27" t="n">
        <v>0.75</v>
      </c>
      <c r="E24" s="225"/>
      <c r="F24" s="226"/>
      <c r="G24" s="246"/>
      <c r="H24" s="246"/>
      <c r="I24" s="105"/>
      <c r="J24" s="106"/>
      <c r="K24" s="107"/>
      <c r="L24" s="33" t="n">
        <f aca="false">SUM(D24:K24)</f>
        <v>0.75</v>
      </c>
    </row>
    <row r="25" customFormat="false" ht="15" hidden="false" customHeight="false" outlineLevel="0" collapsed="false">
      <c r="A25" s="24" t="s">
        <v>51</v>
      </c>
      <c r="B25" s="46" t="s">
        <v>130</v>
      </c>
      <c r="C25" s="101" t="s">
        <v>59</v>
      </c>
      <c r="D25" s="27" t="n">
        <v>0.43</v>
      </c>
      <c r="E25" s="243"/>
      <c r="F25" s="244"/>
      <c r="G25" s="117"/>
      <c r="H25" s="117"/>
      <c r="I25" s="251"/>
      <c r="J25" s="106"/>
      <c r="K25" s="107"/>
      <c r="L25" s="33" t="n">
        <f aca="false">SUM(D25:K25)</f>
        <v>0.43</v>
      </c>
    </row>
    <row r="26" customFormat="false" ht="15" hidden="false" customHeight="false" outlineLevel="0" collapsed="false">
      <c r="A26" s="24" t="s">
        <v>53</v>
      </c>
      <c r="B26" s="46" t="s">
        <v>165</v>
      </c>
      <c r="C26" s="101" t="s">
        <v>14</v>
      </c>
      <c r="D26" s="27" t="n">
        <v>0.37</v>
      </c>
      <c r="E26" s="243"/>
      <c r="F26" s="244"/>
      <c r="G26" s="117"/>
      <c r="H26" s="117"/>
      <c r="I26" s="251"/>
      <c r="J26" s="106"/>
      <c r="K26" s="107"/>
      <c r="L26" s="33" t="n">
        <f aca="false">SUM(D26:K26)</f>
        <v>0.37</v>
      </c>
    </row>
    <row r="27" customFormat="false" ht="15" hidden="false" customHeight="false" outlineLevel="0" collapsed="false">
      <c r="A27" s="212"/>
      <c r="B27" s="46" t="s">
        <v>221</v>
      </c>
      <c r="C27" s="101" t="s">
        <v>37</v>
      </c>
      <c r="D27" s="27" t="n">
        <v>0.37</v>
      </c>
      <c r="E27" s="243"/>
      <c r="F27" s="244"/>
      <c r="G27" s="117"/>
      <c r="H27" s="117"/>
      <c r="I27" s="251"/>
      <c r="J27" s="106"/>
      <c r="K27" s="107"/>
      <c r="L27" s="33" t="n">
        <f aca="false">SUM(D27:K27)</f>
        <v>0.37</v>
      </c>
    </row>
    <row r="28" customFormat="false" ht="15" hidden="false" customHeight="false" outlineLevel="0" collapsed="false">
      <c r="A28" s="212" t="s">
        <v>222</v>
      </c>
      <c r="B28" s="46" t="s">
        <v>223</v>
      </c>
      <c r="C28" s="101" t="s">
        <v>25</v>
      </c>
      <c r="D28" s="27" t="n">
        <v>0.25</v>
      </c>
      <c r="E28" s="243"/>
      <c r="F28" s="244"/>
      <c r="G28" s="117"/>
      <c r="H28" s="117"/>
      <c r="I28" s="251"/>
      <c r="J28" s="106"/>
      <c r="K28" s="107"/>
      <c r="L28" s="33" t="n">
        <f aca="false">SUM(D28:K28)</f>
        <v>0.25</v>
      </c>
    </row>
    <row r="29" customFormat="false" ht="15" hidden="false" customHeight="false" outlineLevel="0" collapsed="false">
      <c r="A29" s="24"/>
      <c r="B29" s="46" t="s">
        <v>224</v>
      </c>
      <c r="C29" s="101" t="s">
        <v>14</v>
      </c>
      <c r="D29" s="27" t="n">
        <v>0.25</v>
      </c>
      <c r="E29" s="243"/>
      <c r="F29" s="244"/>
      <c r="G29" s="117"/>
      <c r="H29" s="117"/>
      <c r="I29" s="251"/>
      <c r="J29" s="106"/>
      <c r="K29" s="107"/>
      <c r="L29" s="33" t="n">
        <f aca="false">SUM(D29:K29)</f>
        <v>0.25</v>
      </c>
    </row>
    <row r="30" customFormat="false" ht="15.75" hidden="false" customHeight="false" outlineLevel="0" collapsed="false">
      <c r="A30" s="218"/>
      <c r="B30" s="72" t="s">
        <v>225</v>
      </c>
      <c r="C30" s="108" t="s">
        <v>14</v>
      </c>
      <c r="D30" s="37" t="n">
        <v>0.25</v>
      </c>
      <c r="E30" s="252"/>
      <c r="F30" s="228"/>
      <c r="G30" s="111"/>
      <c r="H30" s="111"/>
      <c r="I30" s="253"/>
      <c r="J30" s="113"/>
      <c r="K30" s="114"/>
      <c r="L30" s="44" t="n">
        <f aca="false">SUM(D30:K30)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7" min="6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4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>
      <c r="C2" s="254"/>
    </row>
    <row r="3" customFormat="false" ht="19.5" hidden="false" customHeight="false" outlineLevel="0" collapsed="false">
      <c r="A3" s="1" t="s">
        <v>226</v>
      </c>
      <c r="D3" s="8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116" t="s">
        <v>8</v>
      </c>
      <c r="K3" s="86" t="s">
        <v>9</v>
      </c>
      <c r="L3" s="87"/>
    </row>
    <row r="4" customFormat="false" ht="19.5" hidden="false" customHeight="false" outlineLevel="0" collapsed="false">
      <c r="B4" s="147" t="s">
        <v>227</v>
      </c>
      <c r="D4" s="255" t="n">
        <v>2018</v>
      </c>
      <c r="E4" s="256" t="s">
        <v>11</v>
      </c>
      <c r="F4" s="257" t="s">
        <v>12</v>
      </c>
      <c r="G4" s="257" t="s">
        <v>13</v>
      </c>
      <c r="H4" s="257" t="s">
        <v>14</v>
      </c>
      <c r="I4" s="258" t="s">
        <v>15</v>
      </c>
      <c r="J4" s="240" t="s">
        <v>16</v>
      </c>
      <c r="K4" s="259" t="s">
        <v>17</v>
      </c>
      <c r="L4" s="87"/>
    </row>
    <row r="5" customFormat="false" ht="15" hidden="false" customHeight="false" outlineLevel="0" collapsed="false">
      <c r="A5" s="84" t="s">
        <v>3</v>
      </c>
      <c r="B5" s="15" t="s">
        <v>228</v>
      </c>
      <c r="C5" s="94" t="s">
        <v>11</v>
      </c>
      <c r="D5" s="17" t="n">
        <v>2.5</v>
      </c>
      <c r="E5" s="188" t="n">
        <v>7</v>
      </c>
      <c r="F5" s="5" t="n">
        <v>10</v>
      </c>
      <c r="G5" s="5"/>
      <c r="H5" s="5"/>
      <c r="I5" s="189"/>
      <c r="J5" s="260"/>
      <c r="K5" s="190"/>
      <c r="L5" s="23" t="n">
        <f aca="false">SUM(D5:K5)</f>
        <v>19.5</v>
      </c>
    </row>
    <row r="6" customFormat="false" ht="15" hidden="false" customHeight="false" outlineLevel="0" collapsed="false">
      <c r="A6" s="157" t="s">
        <v>4</v>
      </c>
      <c r="B6" s="25" t="s">
        <v>140</v>
      </c>
      <c r="C6" s="101" t="s">
        <v>25</v>
      </c>
      <c r="D6" s="27" t="n">
        <v>3.5</v>
      </c>
      <c r="E6" s="159" t="n">
        <v>10</v>
      </c>
      <c r="F6" s="47" t="n">
        <v>4</v>
      </c>
      <c r="G6" s="29"/>
      <c r="H6" s="29"/>
      <c r="I6" s="30"/>
      <c r="J6" s="31"/>
      <c r="K6" s="261"/>
      <c r="L6" s="33" t="n">
        <f aca="false">SUM(D6:K6)</f>
        <v>17.5</v>
      </c>
    </row>
    <row r="7" customFormat="false" ht="15.75" hidden="false" customHeight="false" outlineLevel="0" collapsed="false">
      <c r="A7" s="48" t="s">
        <v>5</v>
      </c>
      <c r="B7" s="262" t="s">
        <v>229</v>
      </c>
      <c r="C7" s="235" t="s">
        <v>12</v>
      </c>
      <c r="D7" s="51" t="n">
        <v>4.75</v>
      </c>
      <c r="E7" s="263"/>
      <c r="F7" s="11" t="n">
        <v>7</v>
      </c>
      <c r="G7" s="11"/>
      <c r="H7" s="11"/>
      <c r="I7" s="264"/>
      <c r="J7" s="265"/>
      <c r="K7" s="186"/>
      <c r="L7" s="57" t="n">
        <f aca="false">SUM(D7:K7)</f>
        <v>11.75</v>
      </c>
    </row>
    <row r="8" customFormat="false" ht="15" hidden="false" customHeight="false" outlineLevel="0" collapsed="false">
      <c r="A8" s="14" t="s">
        <v>6</v>
      </c>
      <c r="B8" s="45" t="s">
        <v>230</v>
      </c>
      <c r="C8" s="94" t="s">
        <v>37</v>
      </c>
      <c r="D8" s="17" t="n">
        <v>10</v>
      </c>
      <c r="E8" s="188"/>
      <c r="F8" s="5"/>
      <c r="G8" s="5"/>
      <c r="H8" s="5"/>
      <c r="I8" s="6"/>
      <c r="J8" s="116"/>
      <c r="K8" s="266"/>
      <c r="L8" s="23" t="n">
        <f aca="false">SUM(D8:K8)</f>
        <v>10</v>
      </c>
    </row>
    <row r="9" customFormat="false" ht="15" hidden="false" customHeight="false" outlineLevel="0" collapsed="false">
      <c r="A9" s="24"/>
      <c r="B9" s="199" t="s">
        <v>231</v>
      </c>
      <c r="C9" s="267" t="s">
        <v>59</v>
      </c>
      <c r="D9" s="200" t="n">
        <v>10</v>
      </c>
      <c r="E9" s="201"/>
      <c r="F9" s="104"/>
      <c r="G9" s="104"/>
      <c r="H9" s="104"/>
      <c r="I9" s="105"/>
      <c r="J9" s="106"/>
      <c r="K9" s="268"/>
      <c r="L9" s="33" t="n">
        <f aca="false">SUM(D9:K9)</f>
        <v>10</v>
      </c>
    </row>
    <row r="10" customFormat="false" ht="15" hidden="false" customHeight="false" outlineLevel="0" collapsed="false">
      <c r="A10" s="24"/>
      <c r="B10" s="46" t="s">
        <v>232</v>
      </c>
      <c r="C10" s="101" t="s">
        <v>14</v>
      </c>
      <c r="D10" s="27" t="n">
        <v>10</v>
      </c>
      <c r="E10" s="159"/>
      <c r="F10" s="47"/>
      <c r="G10" s="47"/>
      <c r="H10" s="47"/>
      <c r="I10" s="160"/>
      <c r="J10" s="106"/>
      <c r="K10" s="261"/>
      <c r="L10" s="33" t="n">
        <f aca="false">SUM(D10:K10)</f>
        <v>10</v>
      </c>
    </row>
    <row r="11" customFormat="false" ht="15" hidden="false" customHeight="false" outlineLevel="0" collapsed="false">
      <c r="A11" s="24"/>
      <c r="B11" s="46" t="s">
        <v>233</v>
      </c>
      <c r="C11" s="101" t="s">
        <v>14</v>
      </c>
      <c r="D11" s="27" t="n">
        <v>10</v>
      </c>
      <c r="E11" s="159"/>
      <c r="F11" s="47"/>
      <c r="G11" s="47"/>
      <c r="H11" s="47"/>
      <c r="I11" s="120"/>
      <c r="J11" s="121"/>
      <c r="K11" s="203"/>
      <c r="L11" s="33" t="n">
        <f aca="false">SUM(D11:K11)</f>
        <v>10</v>
      </c>
    </row>
    <row r="12" customFormat="false" ht="15" hidden="false" customHeight="false" outlineLevel="0" collapsed="false">
      <c r="A12" s="24" t="s">
        <v>26</v>
      </c>
      <c r="B12" s="192" t="s">
        <v>207</v>
      </c>
      <c r="C12" s="101" t="s">
        <v>14</v>
      </c>
      <c r="D12" s="27" t="n">
        <v>9.5</v>
      </c>
      <c r="E12" s="159"/>
      <c r="F12" s="47"/>
      <c r="G12" s="248"/>
      <c r="H12" s="47"/>
      <c r="I12" s="269"/>
      <c r="J12" s="204"/>
      <c r="K12" s="270"/>
      <c r="L12" s="33" t="n">
        <f aca="false">SUM(D12:K12)</f>
        <v>9.5</v>
      </c>
    </row>
    <row r="13" customFormat="false" ht="15" hidden="false" customHeight="false" outlineLevel="0" collapsed="false">
      <c r="A13" s="24" t="s">
        <v>28</v>
      </c>
      <c r="B13" s="46" t="s">
        <v>234</v>
      </c>
      <c r="C13" s="101" t="s">
        <v>37</v>
      </c>
      <c r="D13" s="27" t="n">
        <v>7.5</v>
      </c>
      <c r="E13" s="159"/>
      <c r="F13" s="47"/>
      <c r="G13" s="47"/>
      <c r="H13" s="47"/>
      <c r="I13" s="174"/>
      <c r="J13" s="106"/>
      <c r="K13" s="268"/>
      <c r="L13" s="33" t="n">
        <f aca="false">SUM(D13:K13)</f>
        <v>7.5</v>
      </c>
    </row>
    <row r="14" customFormat="false" ht="15.75" hidden="false" customHeight="false" outlineLevel="0" collapsed="false">
      <c r="A14" s="48" t="s">
        <v>30</v>
      </c>
      <c r="B14" s="271" t="s">
        <v>235</v>
      </c>
      <c r="C14" s="235" t="s">
        <v>15</v>
      </c>
      <c r="D14" s="272" t="n">
        <v>7</v>
      </c>
      <c r="E14" s="273"/>
      <c r="F14" s="257"/>
      <c r="G14" s="257"/>
      <c r="H14" s="257"/>
      <c r="I14" s="258"/>
      <c r="J14" s="240"/>
      <c r="K14" s="274"/>
      <c r="L14" s="57" t="n">
        <f aca="false">SUM(D14:K14)</f>
        <v>7</v>
      </c>
    </row>
    <row r="15" customFormat="false" ht="15" hidden="false" customHeight="false" outlineLevel="0" collapsed="false">
      <c r="A15" s="14" t="s">
        <v>32</v>
      </c>
      <c r="B15" s="45" t="s">
        <v>236</v>
      </c>
      <c r="C15" s="94" t="s">
        <v>15</v>
      </c>
      <c r="D15" s="242" t="n">
        <v>6.75</v>
      </c>
      <c r="E15" s="188"/>
      <c r="F15" s="5"/>
      <c r="G15" s="5"/>
      <c r="H15" s="5"/>
      <c r="I15" s="189"/>
      <c r="J15" s="275"/>
      <c r="K15" s="276"/>
      <c r="L15" s="23" t="n">
        <f aca="false">SUM(D15:K15)</f>
        <v>6.75</v>
      </c>
    </row>
    <row r="16" customFormat="false" ht="15" hidden="false" customHeight="false" outlineLevel="0" collapsed="false">
      <c r="A16" s="24" t="s">
        <v>32</v>
      </c>
      <c r="B16" s="46" t="s">
        <v>237</v>
      </c>
      <c r="C16" s="101" t="s">
        <v>13</v>
      </c>
      <c r="D16" s="27" t="n">
        <v>2.5</v>
      </c>
      <c r="E16" s="159"/>
      <c r="F16" s="47" t="n">
        <v>1.5</v>
      </c>
      <c r="G16" s="47"/>
      <c r="H16" s="47"/>
      <c r="I16" s="120"/>
      <c r="J16" s="121"/>
      <c r="K16" s="203"/>
      <c r="L16" s="33" t="n">
        <f aca="false">SUM(D16:K16)</f>
        <v>4</v>
      </c>
    </row>
    <row r="17" customFormat="false" ht="15" hidden="false" customHeight="false" outlineLevel="0" collapsed="false">
      <c r="A17" s="24" t="s">
        <v>34</v>
      </c>
      <c r="B17" s="46" t="s">
        <v>224</v>
      </c>
      <c r="C17" s="101" t="s">
        <v>14</v>
      </c>
      <c r="D17" s="119" t="n">
        <v>3.5</v>
      </c>
      <c r="E17" s="159"/>
      <c r="F17" s="47"/>
      <c r="G17" s="47"/>
      <c r="H17" s="47"/>
      <c r="I17" s="120"/>
      <c r="J17" s="121"/>
      <c r="K17" s="203"/>
      <c r="L17" s="33" t="n">
        <f aca="false">SUM(D17:K17)</f>
        <v>3.5</v>
      </c>
    </row>
    <row r="18" customFormat="false" ht="15" hidden="false" customHeight="false" outlineLevel="0" collapsed="false">
      <c r="A18" s="24"/>
      <c r="B18" s="46" t="s">
        <v>135</v>
      </c>
      <c r="C18" s="101" t="s">
        <v>11</v>
      </c>
      <c r="D18" s="27" t="n">
        <v>3.37</v>
      </c>
      <c r="E18" s="159"/>
      <c r="F18" s="47"/>
      <c r="G18" s="47"/>
      <c r="H18" s="47"/>
      <c r="I18" s="174"/>
      <c r="J18" s="118"/>
      <c r="K18" s="268"/>
      <c r="L18" s="33" t="n">
        <f aca="false">SUM(D18:K18)</f>
        <v>3.37</v>
      </c>
    </row>
    <row r="19" customFormat="false" ht="15" hidden="false" customHeight="false" outlineLevel="0" collapsed="false">
      <c r="A19" s="24"/>
      <c r="B19" s="46" t="s">
        <v>238</v>
      </c>
      <c r="C19" s="101" t="s">
        <v>177</v>
      </c>
      <c r="D19" s="27" t="n">
        <v>3</v>
      </c>
      <c r="E19" s="159"/>
      <c r="F19" s="47"/>
      <c r="G19" s="47"/>
      <c r="H19" s="47"/>
      <c r="I19" s="174"/>
      <c r="J19" s="118"/>
      <c r="K19" s="268"/>
      <c r="L19" s="33" t="n">
        <f aca="false">SUM(D19:K19)</f>
        <v>3</v>
      </c>
    </row>
    <row r="20" customFormat="false" ht="15" hidden="false" customHeight="false" outlineLevel="0" collapsed="false">
      <c r="A20" s="24" t="s">
        <v>39</v>
      </c>
      <c r="B20" s="46" t="s">
        <v>239</v>
      </c>
      <c r="C20" s="101" t="s">
        <v>25</v>
      </c>
      <c r="D20" s="27" t="n">
        <v>3</v>
      </c>
      <c r="E20" s="159"/>
      <c r="F20" s="47"/>
      <c r="G20" s="47"/>
      <c r="H20" s="47"/>
      <c r="I20" s="160"/>
      <c r="J20" s="118"/>
      <c r="K20" s="268"/>
      <c r="L20" s="33" t="n">
        <f aca="false">SUM(D20:K20)</f>
        <v>3</v>
      </c>
    </row>
    <row r="21" customFormat="false" ht="15" hidden="false" customHeight="false" outlineLevel="0" collapsed="false">
      <c r="A21" s="24" t="s">
        <v>41</v>
      </c>
      <c r="B21" s="199" t="s">
        <v>145</v>
      </c>
      <c r="C21" s="267" t="s">
        <v>14</v>
      </c>
      <c r="D21" s="27" t="n">
        <v>2.87</v>
      </c>
      <c r="E21" s="159"/>
      <c r="F21" s="47"/>
      <c r="G21" s="47"/>
      <c r="H21" s="47"/>
      <c r="I21" s="174"/>
      <c r="J21" s="118"/>
      <c r="K21" s="268"/>
      <c r="L21" s="33" t="n">
        <f aca="false">SUM(D21:K21)</f>
        <v>2.87</v>
      </c>
    </row>
    <row r="22" customFormat="false" ht="15" hidden="false" customHeight="false" outlineLevel="0" collapsed="false">
      <c r="A22" s="24" t="s">
        <v>43</v>
      </c>
      <c r="B22" s="206" t="s">
        <v>209</v>
      </c>
      <c r="C22" s="101" t="s">
        <v>59</v>
      </c>
      <c r="D22" s="27" t="n">
        <v>2.75</v>
      </c>
      <c r="E22" s="159"/>
      <c r="F22" s="47"/>
      <c r="G22" s="47"/>
      <c r="H22" s="47"/>
      <c r="I22" s="160"/>
      <c r="J22" s="118"/>
      <c r="K22" s="268"/>
      <c r="L22" s="33" t="n">
        <f aca="false">SUM(D22:K22)</f>
        <v>2.75</v>
      </c>
    </row>
    <row r="23" customFormat="false" ht="15" hidden="false" customHeight="false" outlineLevel="0" collapsed="false">
      <c r="A23" s="100"/>
      <c r="B23" s="46" t="s">
        <v>240</v>
      </c>
      <c r="C23" s="101" t="s">
        <v>15</v>
      </c>
      <c r="D23" s="27" t="n">
        <v>2.5</v>
      </c>
      <c r="E23" s="159"/>
      <c r="F23" s="47"/>
      <c r="G23" s="47"/>
      <c r="H23" s="47"/>
      <c r="I23" s="174"/>
      <c r="J23" s="118"/>
      <c r="K23" s="268"/>
      <c r="L23" s="33" t="n">
        <f aca="false">SUM(D23:K23)</f>
        <v>2.5</v>
      </c>
    </row>
    <row r="24" customFormat="false" ht="15" hidden="false" customHeight="false" outlineLevel="0" collapsed="false">
      <c r="A24" s="215"/>
      <c r="B24" s="46" t="s">
        <v>189</v>
      </c>
      <c r="C24" s="101" t="s">
        <v>25</v>
      </c>
      <c r="D24" s="119" t="n">
        <v>2.5</v>
      </c>
      <c r="E24" s="159"/>
      <c r="F24" s="47"/>
      <c r="G24" s="47"/>
      <c r="H24" s="47"/>
      <c r="I24" s="174"/>
      <c r="J24" s="161"/>
      <c r="K24" s="162"/>
      <c r="L24" s="33" t="n">
        <f aca="false">SUM(D24:K24)</f>
        <v>2.5</v>
      </c>
    </row>
    <row r="25" customFormat="false" ht="15" hidden="false" customHeight="false" outlineLevel="0" collapsed="false">
      <c r="A25" s="277"/>
      <c r="B25" s="192" t="s">
        <v>241</v>
      </c>
      <c r="C25" s="101" t="s">
        <v>12</v>
      </c>
      <c r="D25" s="119" t="n">
        <v>2.5</v>
      </c>
      <c r="E25" s="278"/>
      <c r="F25" s="47"/>
      <c r="G25" s="248"/>
      <c r="H25" s="248"/>
      <c r="I25" s="249"/>
      <c r="J25" s="121"/>
      <c r="K25" s="173"/>
      <c r="L25" s="33" t="n">
        <f aca="false">SUM(D25:K25)</f>
        <v>2.5</v>
      </c>
    </row>
    <row r="26" customFormat="false" ht="15" hidden="false" customHeight="false" outlineLevel="0" collapsed="false">
      <c r="A26" s="24" t="s">
        <v>143</v>
      </c>
      <c r="B26" s="192" t="s">
        <v>242</v>
      </c>
      <c r="C26" s="101" t="s">
        <v>15</v>
      </c>
      <c r="D26" s="27" t="n">
        <v>2</v>
      </c>
      <c r="E26" s="278"/>
      <c r="F26" s="248"/>
      <c r="G26" s="248"/>
      <c r="H26" s="47"/>
      <c r="I26" s="174"/>
      <c r="J26" s="279"/>
      <c r="K26" s="280"/>
      <c r="L26" s="33" t="n">
        <f aca="false">SUM(D26:K26)</f>
        <v>2</v>
      </c>
    </row>
    <row r="27" customFormat="false" ht="15" hidden="false" customHeight="false" outlineLevel="0" collapsed="false">
      <c r="A27" s="24"/>
      <c r="B27" s="46" t="s">
        <v>169</v>
      </c>
      <c r="C27" s="101" t="s">
        <v>14</v>
      </c>
      <c r="D27" s="27" t="n">
        <v>2</v>
      </c>
      <c r="E27" s="28"/>
      <c r="F27" s="29"/>
      <c r="G27" s="29"/>
      <c r="H27" s="29"/>
      <c r="I27" s="30"/>
      <c r="J27" s="31"/>
      <c r="K27" s="261"/>
      <c r="L27" s="33" t="n">
        <f aca="false">SUM(D27:K27)</f>
        <v>2</v>
      </c>
    </row>
    <row r="28" customFormat="false" ht="15" hidden="false" customHeight="false" outlineLevel="0" collapsed="false">
      <c r="A28" s="24" t="s">
        <v>53</v>
      </c>
      <c r="B28" s="46" t="s">
        <v>243</v>
      </c>
      <c r="C28" s="101" t="s">
        <v>11</v>
      </c>
      <c r="D28" s="27" t="n">
        <v>1.75</v>
      </c>
      <c r="E28" s="159"/>
      <c r="F28" s="47"/>
      <c r="G28" s="47"/>
      <c r="H28" s="47"/>
      <c r="I28" s="160"/>
      <c r="J28" s="118"/>
      <c r="K28" s="268"/>
      <c r="L28" s="33" t="n">
        <f aca="false">SUM(D28:K28)</f>
        <v>1.75</v>
      </c>
    </row>
    <row r="29" customFormat="false" ht="15" hidden="false" customHeight="false" outlineLevel="0" collapsed="false">
      <c r="A29" s="24"/>
      <c r="B29" s="192" t="s">
        <v>244</v>
      </c>
      <c r="C29" s="101" t="s">
        <v>11</v>
      </c>
      <c r="D29" s="27" t="n">
        <v>1.75</v>
      </c>
      <c r="E29" s="278"/>
      <c r="F29" s="248"/>
      <c r="G29" s="47"/>
      <c r="H29" s="248"/>
      <c r="I29" s="269"/>
      <c r="J29" s="204"/>
      <c r="K29" s="270"/>
      <c r="L29" s="207" t="n">
        <f aca="false">SUM(D29:K29)</f>
        <v>1.75</v>
      </c>
    </row>
    <row r="30" customFormat="false" ht="15" hidden="false" customHeight="false" outlineLevel="0" collapsed="false">
      <c r="A30" s="24" t="s">
        <v>57</v>
      </c>
      <c r="B30" s="46" t="s">
        <v>225</v>
      </c>
      <c r="C30" s="101" t="s">
        <v>14</v>
      </c>
      <c r="D30" s="27" t="n">
        <v>1.5</v>
      </c>
      <c r="E30" s="176"/>
      <c r="F30" s="47"/>
      <c r="G30" s="177"/>
      <c r="H30" s="177"/>
      <c r="I30" s="178"/>
      <c r="J30" s="179"/>
      <c r="K30" s="261"/>
      <c r="L30" s="33" t="n">
        <f aca="false">SUM(D30:K30)</f>
        <v>1.5</v>
      </c>
    </row>
    <row r="31" customFormat="false" ht="15" hidden="false" customHeight="false" outlineLevel="0" collapsed="false">
      <c r="A31" s="215"/>
      <c r="B31" s="46" t="s">
        <v>245</v>
      </c>
      <c r="C31" s="101" t="s">
        <v>246</v>
      </c>
      <c r="D31" s="27" t="n">
        <v>1.5</v>
      </c>
      <c r="E31" s="176"/>
      <c r="F31" s="238"/>
      <c r="G31" s="177"/>
      <c r="H31" s="177"/>
      <c r="I31" s="178"/>
      <c r="J31" s="121"/>
      <c r="K31" s="261"/>
      <c r="L31" s="33" t="n">
        <f aca="false">SUM(D31:K31)</f>
        <v>1.5</v>
      </c>
    </row>
    <row r="32" customFormat="false" ht="15" hidden="false" customHeight="false" outlineLevel="0" collapsed="false">
      <c r="A32" s="24" t="s">
        <v>247</v>
      </c>
      <c r="B32" s="46" t="s">
        <v>248</v>
      </c>
      <c r="C32" s="101" t="s">
        <v>25</v>
      </c>
      <c r="D32" s="27" t="n">
        <v>0</v>
      </c>
      <c r="E32" s="65"/>
      <c r="F32" s="47" t="n">
        <v>1.5</v>
      </c>
      <c r="G32" s="176"/>
      <c r="H32" s="177"/>
      <c r="I32" s="178"/>
      <c r="J32" s="179"/>
      <c r="K32" s="180"/>
      <c r="L32" s="33" t="n">
        <f aca="false">SUM(D32:K32)</f>
        <v>1.5</v>
      </c>
    </row>
    <row r="33" customFormat="false" ht="15" hidden="false" customHeight="false" outlineLevel="0" collapsed="false">
      <c r="A33" s="24" t="s">
        <v>63</v>
      </c>
      <c r="B33" s="46" t="s">
        <v>249</v>
      </c>
      <c r="C33" s="101" t="s">
        <v>25</v>
      </c>
      <c r="D33" s="27" t="n">
        <v>1.25</v>
      </c>
      <c r="E33" s="159"/>
      <c r="F33" s="136"/>
      <c r="G33" s="47"/>
      <c r="H33" s="47"/>
      <c r="I33" s="160"/>
      <c r="J33" s="118"/>
      <c r="K33" s="268"/>
      <c r="L33" s="33" t="n">
        <f aca="false">SUM(D33:K33)</f>
        <v>1.25</v>
      </c>
    </row>
    <row r="34" customFormat="false" ht="15" hidden="false" customHeight="false" outlineLevel="0" collapsed="false">
      <c r="A34" s="24" t="s">
        <v>65</v>
      </c>
      <c r="B34" s="46" t="s">
        <v>182</v>
      </c>
      <c r="C34" s="101" t="s">
        <v>83</v>
      </c>
      <c r="D34" s="27" t="n">
        <v>1.12</v>
      </c>
      <c r="E34" s="159"/>
      <c r="F34" s="47"/>
      <c r="G34" s="47"/>
      <c r="H34" s="47"/>
      <c r="I34" s="30"/>
      <c r="J34" s="118"/>
      <c r="K34" s="261"/>
      <c r="L34" s="33" t="n">
        <f aca="false">SUM(D34:K34)</f>
        <v>1.12</v>
      </c>
    </row>
    <row r="35" customFormat="false" ht="15" hidden="false" customHeight="false" outlineLevel="0" collapsed="false">
      <c r="A35" s="24"/>
      <c r="B35" s="46" t="s">
        <v>250</v>
      </c>
      <c r="C35" s="101" t="s">
        <v>25</v>
      </c>
      <c r="D35" s="27" t="n">
        <v>1</v>
      </c>
      <c r="E35" s="159"/>
      <c r="F35" s="47"/>
      <c r="G35" s="47"/>
      <c r="H35" s="47"/>
      <c r="I35" s="160"/>
      <c r="J35" s="118"/>
      <c r="K35" s="268"/>
      <c r="L35" s="33" t="n">
        <f aca="false">SUM(D35:K35)</f>
        <v>1</v>
      </c>
    </row>
    <row r="36" customFormat="false" ht="15" hidden="false" customHeight="false" outlineLevel="0" collapsed="false">
      <c r="A36" s="24" t="s">
        <v>153</v>
      </c>
      <c r="B36" s="46" t="s">
        <v>251</v>
      </c>
      <c r="C36" s="101" t="s">
        <v>138</v>
      </c>
      <c r="D36" s="27" t="n">
        <v>1</v>
      </c>
      <c r="E36" s="159"/>
      <c r="F36" s="47"/>
      <c r="G36" s="47"/>
      <c r="H36" s="47"/>
      <c r="I36" s="160"/>
      <c r="J36" s="118"/>
      <c r="K36" s="268"/>
      <c r="L36" s="33" t="n">
        <f aca="false">SUM(D36:K36)</f>
        <v>1</v>
      </c>
    </row>
    <row r="37" customFormat="false" ht="15" hidden="false" customHeight="false" outlineLevel="0" collapsed="false">
      <c r="A37" s="24"/>
      <c r="B37" s="46" t="s">
        <v>252</v>
      </c>
      <c r="C37" s="101" t="s">
        <v>14</v>
      </c>
      <c r="D37" s="27" t="n">
        <v>0.87</v>
      </c>
      <c r="E37" s="159"/>
      <c r="F37" s="47"/>
      <c r="G37" s="47"/>
      <c r="H37" s="47"/>
      <c r="I37" s="160"/>
      <c r="J37" s="118"/>
      <c r="K37" s="268"/>
      <c r="L37" s="33" t="n">
        <f aca="false">SUM(D37:K37)</f>
        <v>0.87</v>
      </c>
    </row>
    <row r="38" customFormat="false" ht="15" hidden="false" customHeight="false" outlineLevel="0" collapsed="false">
      <c r="A38" s="24" t="s">
        <v>156</v>
      </c>
      <c r="B38" s="206" t="s">
        <v>253</v>
      </c>
      <c r="C38" s="101" t="s">
        <v>15</v>
      </c>
      <c r="D38" s="27" t="n">
        <v>0.87</v>
      </c>
      <c r="E38" s="159"/>
      <c r="F38" s="47"/>
      <c r="G38" s="47"/>
      <c r="H38" s="47"/>
      <c r="I38" s="160"/>
      <c r="J38" s="118"/>
      <c r="K38" s="268"/>
      <c r="L38" s="33" t="n">
        <f aca="false">SUM(D38:K38)</f>
        <v>0.87</v>
      </c>
    </row>
    <row r="39" customFormat="false" ht="15" hidden="false" customHeight="false" outlineLevel="0" collapsed="false">
      <c r="A39" s="24"/>
      <c r="B39" s="46" t="s">
        <v>254</v>
      </c>
      <c r="C39" s="101" t="s">
        <v>14</v>
      </c>
      <c r="D39" s="27" t="n">
        <v>0.75</v>
      </c>
      <c r="E39" s="159"/>
      <c r="F39" s="47"/>
      <c r="G39" s="47"/>
      <c r="H39" s="47"/>
      <c r="I39" s="160"/>
      <c r="J39" s="118"/>
      <c r="K39" s="268"/>
      <c r="L39" s="33" t="n">
        <f aca="false">SUM(D39:K39)</f>
        <v>0.75</v>
      </c>
    </row>
    <row r="40" customFormat="false" ht="15" hidden="false" customHeight="false" outlineLevel="0" collapsed="false">
      <c r="A40" s="24"/>
      <c r="B40" s="192" t="s">
        <v>255</v>
      </c>
      <c r="C40" s="101" t="s">
        <v>12</v>
      </c>
      <c r="D40" s="27" t="n">
        <v>0.75</v>
      </c>
      <c r="E40" s="159"/>
      <c r="F40" s="47"/>
      <c r="G40" s="47"/>
      <c r="H40" s="47"/>
      <c r="I40" s="174"/>
      <c r="J40" s="161"/>
      <c r="K40" s="162"/>
      <c r="L40" s="33" t="n">
        <f aca="false">SUM(D40:K40)</f>
        <v>0.75</v>
      </c>
    </row>
    <row r="41" customFormat="false" ht="15" hidden="false" customHeight="false" outlineLevel="0" collapsed="false">
      <c r="A41" s="24"/>
      <c r="B41" s="46" t="s">
        <v>256</v>
      </c>
      <c r="C41" s="101" t="s">
        <v>83</v>
      </c>
      <c r="D41" s="27" t="n">
        <v>0.75</v>
      </c>
      <c r="E41" s="159"/>
      <c r="F41" s="47"/>
      <c r="G41" s="47"/>
      <c r="H41" s="47"/>
      <c r="I41" s="174"/>
      <c r="J41" s="118"/>
      <c r="K41" s="261"/>
      <c r="L41" s="33" t="n">
        <f aca="false">SUM(D41:K41)</f>
        <v>0.75</v>
      </c>
    </row>
    <row r="42" customFormat="false" ht="15" hidden="false" customHeight="false" outlineLevel="0" collapsed="false">
      <c r="A42" s="24" t="s">
        <v>257</v>
      </c>
      <c r="B42" s="46" t="s">
        <v>258</v>
      </c>
      <c r="C42" s="101" t="s">
        <v>25</v>
      </c>
      <c r="D42" s="27" t="n">
        <v>0.75</v>
      </c>
      <c r="E42" s="28"/>
      <c r="F42" s="29"/>
      <c r="G42" s="29"/>
      <c r="H42" s="29"/>
      <c r="I42" s="30"/>
      <c r="J42" s="31"/>
      <c r="K42" s="261"/>
      <c r="L42" s="33" t="n">
        <f aca="false">SUM(D42:K42)</f>
        <v>0.75</v>
      </c>
    </row>
    <row r="43" customFormat="false" ht="15" hidden="false" customHeight="false" outlineLevel="0" collapsed="false">
      <c r="A43" s="24"/>
      <c r="B43" s="46" t="s">
        <v>259</v>
      </c>
      <c r="C43" s="101" t="s">
        <v>25</v>
      </c>
      <c r="D43" s="27" t="n">
        <v>0.62</v>
      </c>
      <c r="E43" s="159"/>
      <c r="F43" s="47"/>
      <c r="G43" s="47"/>
      <c r="H43" s="47"/>
      <c r="I43" s="30"/>
      <c r="J43" s="118"/>
      <c r="K43" s="268"/>
      <c r="L43" s="33" t="n">
        <f aca="false">SUM(D43:K43)</f>
        <v>0.62</v>
      </c>
    </row>
    <row r="44" customFormat="false" ht="15" hidden="false" customHeight="false" outlineLevel="0" collapsed="false">
      <c r="A44" s="24"/>
      <c r="B44" s="46" t="s">
        <v>260</v>
      </c>
      <c r="C44" s="101" t="s">
        <v>15</v>
      </c>
      <c r="D44" s="27" t="n">
        <v>0.62</v>
      </c>
      <c r="E44" s="159"/>
      <c r="F44" s="47"/>
      <c r="G44" s="47"/>
      <c r="H44" s="47"/>
      <c r="I44" s="30"/>
      <c r="J44" s="118"/>
      <c r="K44" s="268"/>
      <c r="L44" s="33" t="n">
        <f aca="false">SUM(D44:K44)</f>
        <v>0.62</v>
      </c>
    </row>
    <row r="45" customFormat="false" ht="15" hidden="false" customHeight="false" outlineLevel="0" collapsed="false">
      <c r="A45" s="24"/>
      <c r="B45" s="46" t="s">
        <v>261</v>
      </c>
      <c r="C45" s="101" t="s">
        <v>15</v>
      </c>
      <c r="D45" s="27" t="n">
        <v>0.62</v>
      </c>
      <c r="E45" s="159"/>
      <c r="F45" s="47"/>
      <c r="G45" s="47"/>
      <c r="H45" s="47"/>
      <c r="I45" s="30"/>
      <c r="J45" s="118"/>
      <c r="K45" s="268"/>
      <c r="L45" s="33" t="n">
        <f aca="false">SUM(D45:K45)</f>
        <v>0.62</v>
      </c>
    </row>
    <row r="46" customFormat="false" ht="15" hidden="false" customHeight="false" outlineLevel="0" collapsed="false">
      <c r="A46" s="24" t="s">
        <v>85</v>
      </c>
      <c r="B46" s="46" t="s">
        <v>262</v>
      </c>
      <c r="C46" s="101" t="s">
        <v>83</v>
      </c>
      <c r="D46" s="27" t="n">
        <v>0.62</v>
      </c>
      <c r="E46" s="159"/>
      <c r="F46" s="47"/>
      <c r="G46" s="47"/>
      <c r="H46" s="47"/>
      <c r="I46" s="30"/>
      <c r="J46" s="118"/>
      <c r="K46" s="268"/>
      <c r="L46" s="33" t="n">
        <f aca="false">SUM(D46:K46)</f>
        <v>0.62</v>
      </c>
    </row>
    <row r="47" customFormat="false" ht="15" hidden="false" customHeight="false" outlineLevel="0" collapsed="false">
      <c r="A47" s="24" t="s">
        <v>263</v>
      </c>
      <c r="B47" s="46" t="s">
        <v>165</v>
      </c>
      <c r="C47" s="101" t="s">
        <v>14</v>
      </c>
      <c r="D47" s="27" t="n">
        <v>0.56</v>
      </c>
      <c r="E47" s="159"/>
      <c r="F47" s="47"/>
      <c r="G47" s="47"/>
      <c r="H47" s="47"/>
      <c r="I47" s="30"/>
      <c r="J47" s="118"/>
      <c r="K47" s="268"/>
      <c r="L47" s="33" t="n">
        <f aca="false">SUM(D47:K47)</f>
        <v>0.56</v>
      </c>
    </row>
    <row r="48" customFormat="false" ht="15" hidden="false" customHeight="false" outlineLevel="0" collapsed="false">
      <c r="A48" s="24" t="s">
        <v>166</v>
      </c>
      <c r="B48" s="46" t="s">
        <v>264</v>
      </c>
      <c r="C48" s="101" t="s">
        <v>13</v>
      </c>
      <c r="D48" s="27" t="n">
        <v>0.5</v>
      </c>
      <c r="E48" s="159"/>
      <c r="F48" s="47"/>
      <c r="G48" s="47"/>
      <c r="H48" s="47"/>
      <c r="I48" s="30"/>
      <c r="J48" s="118"/>
      <c r="K48" s="261"/>
      <c r="L48" s="33" t="n">
        <f aca="false">SUM(D48:K48)</f>
        <v>0.5</v>
      </c>
    </row>
    <row r="49" customFormat="false" ht="15" hidden="false" customHeight="false" outlineLevel="0" collapsed="false">
      <c r="A49" s="24"/>
      <c r="B49" s="46" t="s">
        <v>265</v>
      </c>
      <c r="C49" s="101" t="s">
        <v>25</v>
      </c>
      <c r="D49" s="27" t="n">
        <v>0.43</v>
      </c>
      <c r="E49" s="159"/>
      <c r="F49" s="47"/>
      <c r="G49" s="47"/>
      <c r="H49" s="47"/>
      <c r="I49" s="30"/>
      <c r="J49" s="118"/>
      <c r="K49" s="268"/>
      <c r="L49" s="33" t="n">
        <f aca="false">SUM(D49:K49)</f>
        <v>0.43</v>
      </c>
    </row>
    <row r="50" customFormat="false" ht="15" hidden="false" customHeight="false" outlineLevel="0" collapsed="false">
      <c r="A50" s="24"/>
      <c r="B50" s="46" t="s">
        <v>266</v>
      </c>
      <c r="C50" s="101" t="s">
        <v>12</v>
      </c>
      <c r="D50" s="27" t="n">
        <v>0.43</v>
      </c>
      <c r="E50" s="159"/>
      <c r="F50" s="47"/>
      <c r="G50" s="47"/>
      <c r="H50" s="47"/>
      <c r="I50" s="30"/>
      <c r="J50" s="118"/>
      <c r="K50" s="268"/>
      <c r="L50" s="33" t="n">
        <f aca="false">SUM(D50:K50)</f>
        <v>0.43</v>
      </c>
    </row>
    <row r="51" customFormat="false" ht="15" hidden="false" customHeight="false" outlineLevel="0" collapsed="false">
      <c r="A51" s="24" t="s">
        <v>93</v>
      </c>
      <c r="B51" s="46" t="s">
        <v>267</v>
      </c>
      <c r="C51" s="101" t="s">
        <v>14</v>
      </c>
      <c r="D51" s="27" t="n">
        <v>0.43</v>
      </c>
      <c r="E51" s="159"/>
      <c r="F51" s="47"/>
      <c r="G51" s="47"/>
      <c r="H51" s="47"/>
      <c r="I51" s="30"/>
      <c r="J51" s="118"/>
      <c r="K51" s="268"/>
      <c r="L51" s="33" t="n">
        <f aca="false">SUM(D51:K51)</f>
        <v>0.43</v>
      </c>
    </row>
    <row r="52" customFormat="false" ht="15" hidden="false" customHeight="false" outlineLevel="0" collapsed="false">
      <c r="A52" s="24"/>
      <c r="B52" s="46" t="s">
        <v>268</v>
      </c>
      <c r="C52" s="101" t="s">
        <v>37</v>
      </c>
      <c r="D52" s="27" t="n">
        <v>0.37</v>
      </c>
      <c r="E52" s="159"/>
      <c r="F52" s="47"/>
      <c r="G52" s="47"/>
      <c r="H52" s="47"/>
      <c r="I52" s="30"/>
      <c r="J52" s="118"/>
      <c r="K52" s="268"/>
      <c r="L52" s="33" t="n">
        <f aca="false">SUM(D52:K52)</f>
        <v>0.37</v>
      </c>
    </row>
    <row r="53" customFormat="false" ht="15" hidden="false" customHeight="false" outlineLevel="0" collapsed="false">
      <c r="A53" s="24"/>
      <c r="B53" s="46" t="s">
        <v>204</v>
      </c>
      <c r="C53" s="101" t="s">
        <v>37</v>
      </c>
      <c r="D53" s="27" t="n">
        <v>0.37</v>
      </c>
      <c r="E53" s="159"/>
      <c r="F53" s="47"/>
      <c r="G53" s="47"/>
      <c r="H53" s="47"/>
      <c r="I53" s="30"/>
      <c r="J53" s="118"/>
      <c r="K53" s="268"/>
      <c r="L53" s="33" t="n">
        <f aca="false">SUM(D53:K53)</f>
        <v>0.37</v>
      </c>
    </row>
    <row r="54" customFormat="false" ht="15" hidden="false" customHeight="false" outlineLevel="0" collapsed="false">
      <c r="A54" s="24"/>
      <c r="B54" s="46" t="s">
        <v>269</v>
      </c>
      <c r="C54" s="101" t="s">
        <v>25</v>
      </c>
      <c r="D54" s="27" t="n">
        <v>0.37</v>
      </c>
      <c r="E54" s="159"/>
      <c r="F54" s="47"/>
      <c r="G54" s="47"/>
      <c r="H54" s="47"/>
      <c r="I54" s="30"/>
      <c r="J54" s="118"/>
      <c r="K54" s="268"/>
      <c r="L54" s="33" t="n">
        <f aca="false">SUM(D54:K54)</f>
        <v>0.37</v>
      </c>
    </row>
    <row r="55" customFormat="false" ht="15" hidden="false" customHeight="false" outlineLevel="0" collapsed="false">
      <c r="A55" s="24" t="s">
        <v>173</v>
      </c>
      <c r="B55" s="46" t="s">
        <v>270</v>
      </c>
      <c r="C55" s="101" t="s">
        <v>25</v>
      </c>
      <c r="D55" s="27" t="n">
        <v>0.37</v>
      </c>
      <c r="E55" s="159"/>
      <c r="F55" s="47"/>
      <c r="G55" s="47"/>
      <c r="H55" s="47"/>
      <c r="I55" s="30"/>
      <c r="J55" s="118"/>
      <c r="K55" s="268"/>
      <c r="L55" s="33" t="n">
        <f aca="false">SUM(D55:K55)</f>
        <v>0.37</v>
      </c>
    </row>
    <row r="56" customFormat="false" ht="15" hidden="false" customHeight="false" outlineLevel="0" collapsed="false">
      <c r="A56" s="24" t="s">
        <v>175</v>
      </c>
      <c r="B56" s="46" t="s">
        <v>271</v>
      </c>
      <c r="C56" s="101" t="s">
        <v>12</v>
      </c>
      <c r="D56" s="27" t="n">
        <v>0.31</v>
      </c>
      <c r="E56" s="159"/>
      <c r="F56" s="47"/>
      <c r="G56" s="47"/>
      <c r="H56" s="47"/>
      <c r="I56" s="30"/>
      <c r="J56" s="118"/>
      <c r="K56" s="268"/>
      <c r="L56" s="33" t="n">
        <f aca="false">SUM(D56:K56)</f>
        <v>0.31</v>
      </c>
    </row>
    <row r="57" customFormat="false" ht="15" hidden="false" customHeight="false" outlineLevel="0" collapsed="false">
      <c r="A57" s="24"/>
      <c r="B57" s="46" t="s">
        <v>272</v>
      </c>
      <c r="C57" s="101" t="s">
        <v>14</v>
      </c>
      <c r="D57" s="27" t="n">
        <v>0.25</v>
      </c>
      <c r="E57" s="159"/>
      <c r="F57" s="47"/>
      <c r="G57" s="47"/>
      <c r="H57" s="47"/>
      <c r="I57" s="30"/>
      <c r="J57" s="118"/>
      <c r="K57" s="268"/>
      <c r="L57" s="33" t="n">
        <f aca="false">SUM(D57:K57)</f>
        <v>0.25</v>
      </c>
    </row>
    <row r="58" customFormat="false" ht="15" hidden="false" customHeight="false" outlineLevel="0" collapsed="false">
      <c r="A58" s="24"/>
      <c r="B58" s="46" t="s">
        <v>273</v>
      </c>
      <c r="C58" s="101" t="s">
        <v>25</v>
      </c>
      <c r="D58" s="27" t="n">
        <v>0.25</v>
      </c>
      <c r="E58" s="159"/>
      <c r="F58" s="47"/>
      <c r="G58" s="47"/>
      <c r="H58" s="47"/>
      <c r="I58" s="30"/>
      <c r="J58" s="118"/>
      <c r="K58" s="268"/>
      <c r="L58" s="33" t="n">
        <f aca="false">SUM(D58:K58)</f>
        <v>0.25</v>
      </c>
    </row>
    <row r="59" customFormat="false" ht="15" hidden="false" customHeight="false" outlineLevel="0" collapsed="false">
      <c r="A59" s="24" t="s">
        <v>181</v>
      </c>
      <c r="B59" s="46" t="s">
        <v>274</v>
      </c>
      <c r="C59" s="101" t="s">
        <v>14</v>
      </c>
      <c r="D59" s="27" t="n">
        <v>0.25</v>
      </c>
      <c r="E59" s="159"/>
      <c r="F59" s="47"/>
      <c r="G59" s="47"/>
      <c r="H59" s="47"/>
      <c r="I59" s="30"/>
      <c r="J59" s="118"/>
      <c r="K59" s="268"/>
      <c r="L59" s="33" t="n">
        <f aca="false">SUM(D59:K59)</f>
        <v>0.25</v>
      </c>
    </row>
    <row r="60" customFormat="false" ht="15" hidden="false" customHeight="false" outlineLevel="0" collapsed="false">
      <c r="A60" s="24"/>
      <c r="B60" s="46" t="s">
        <v>275</v>
      </c>
      <c r="C60" s="101" t="s">
        <v>12</v>
      </c>
      <c r="D60" s="27" t="n">
        <v>0.22</v>
      </c>
      <c r="E60" s="159"/>
      <c r="F60" s="47"/>
      <c r="G60" s="47"/>
      <c r="H60" s="47"/>
      <c r="I60" s="30"/>
      <c r="J60" s="118"/>
      <c r="K60" s="268"/>
      <c r="L60" s="33" t="n">
        <f aca="false">SUM(D60:K60)</f>
        <v>0.22</v>
      </c>
    </row>
    <row r="61" customFormat="false" ht="15" hidden="false" customHeight="false" outlineLevel="0" collapsed="false">
      <c r="A61" s="24" t="s">
        <v>276</v>
      </c>
      <c r="B61" s="46" t="s">
        <v>277</v>
      </c>
      <c r="C61" s="101" t="s">
        <v>14</v>
      </c>
      <c r="D61" s="27" t="n">
        <v>0.22</v>
      </c>
      <c r="E61" s="159"/>
      <c r="F61" s="47"/>
      <c r="G61" s="47"/>
      <c r="H61" s="47"/>
      <c r="I61" s="30"/>
      <c r="J61" s="118"/>
      <c r="K61" s="268"/>
      <c r="L61" s="33" t="n">
        <f aca="false">SUM(D61:K61)</f>
        <v>0.22</v>
      </c>
    </row>
    <row r="62" customFormat="false" ht="15" hidden="false" customHeight="false" outlineLevel="0" collapsed="false">
      <c r="A62" s="24"/>
      <c r="B62" s="46" t="s">
        <v>278</v>
      </c>
      <c r="C62" s="101" t="s">
        <v>59</v>
      </c>
      <c r="D62" s="27" t="n">
        <v>0.19</v>
      </c>
      <c r="E62" s="159"/>
      <c r="F62" s="47"/>
      <c r="G62" s="47"/>
      <c r="H62" s="47"/>
      <c r="I62" s="30"/>
      <c r="J62" s="118"/>
      <c r="K62" s="268"/>
      <c r="L62" s="33" t="n">
        <f aca="false">SUM(D62:K62)</f>
        <v>0.19</v>
      </c>
    </row>
    <row r="63" customFormat="false" ht="15" hidden="false" customHeight="false" outlineLevel="0" collapsed="false">
      <c r="A63" s="24" t="s">
        <v>279</v>
      </c>
      <c r="B63" s="46" t="s">
        <v>280</v>
      </c>
      <c r="C63" s="101" t="s">
        <v>246</v>
      </c>
      <c r="D63" s="27" t="n">
        <v>0.19</v>
      </c>
      <c r="E63" s="159"/>
      <c r="F63" s="47"/>
      <c r="G63" s="47"/>
      <c r="H63" s="47"/>
      <c r="I63" s="30"/>
      <c r="J63" s="118"/>
      <c r="K63" s="268"/>
      <c r="L63" s="33" t="n">
        <f aca="false">SUM(D63:K63)</f>
        <v>0.19</v>
      </c>
    </row>
    <row r="64" customFormat="false" ht="15" hidden="false" customHeight="false" outlineLevel="0" collapsed="false">
      <c r="A64" s="24" t="s">
        <v>281</v>
      </c>
      <c r="B64" s="46" t="s">
        <v>282</v>
      </c>
      <c r="C64" s="101" t="s">
        <v>14</v>
      </c>
      <c r="D64" s="27" t="n">
        <v>0.12</v>
      </c>
      <c r="E64" s="159"/>
      <c r="F64" s="47"/>
      <c r="G64" s="47"/>
      <c r="H64" s="47"/>
      <c r="I64" s="30"/>
      <c r="J64" s="118"/>
      <c r="K64" s="268"/>
      <c r="L64" s="33" t="n">
        <f aca="false">SUM(D64:K64)</f>
        <v>0.12</v>
      </c>
    </row>
    <row r="65" customFormat="false" ht="15" hidden="false" customHeight="false" outlineLevel="0" collapsed="false">
      <c r="A65" s="24"/>
      <c r="B65" s="46" t="s">
        <v>283</v>
      </c>
      <c r="C65" s="101" t="s">
        <v>12</v>
      </c>
      <c r="D65" s="27" t="n">
        <v>0.09</v>
      </c>
      <c r="E65" s="159"/>
      <c r="F65" s="47"/>
      <c r="G65" s="47"/>
      <c r="H65" s="47"/>
      <c r="I65" s="30"/>
      <c r="J65" s="118"/>
      <c r="K65" s="268"/>
      <c r="L65" s="33" t="n">
        <f aca="false">SUM(D65:K65)</f>
        <v>0.09</v>
      </c>
    </row>
    <row r="66" customFormat="false" ht="15" hidden="false" customHeight="false" outlineLevel="0" collapsed="false">
      <c r="A66" s="24" t="s">
        <v>284</v>
      </c>
      <c r="B66" s="46" t="s">
        <v>285</v>
      </c>
      <c r="C66" s="101" t="s">
        <v>59</v>
      </c>
      <c r="D66" s="27" t="n">
        <v>0.09</v>
      </c>
      <c r="E66" s="159"/>
      <c r="F66" s="47"/>
      <c r="G66" s="47"/>
      <c r="H66" s="47"/>
      <c r="I66" s="30"/>
      <c r="J66" s="118"/>
      <c r="K66" s="268"/>
      <c r="L66" s="33" t="n">
        <f aca="false">SUM(D66:K66)</f>
        <v>0.09</v>
      </c>
    </row>
    <row r="67" customFormat="false" ht="15" hidden="false" customHeight="false" outlineLevel="0" collapsed="false">
      <c r="A67" s="24" t="s">
        <v>286</v>
      </c>
      <c r="B67" s="46" t="s">
        <v>287</v>
      </c>
      <c r="C67" s="101" t="s">
        <v>12</v>
      </c>
      <c r="D67" s="27" t="n">
        <v>0.06</v>
      </c>
      <c r="E67" s="159"/>
      <c r="F67" s="47"/>
      <c r="G67" s="47"/>
      <c r="H67" s="47"/>
      <c r="I67" s="30"/>
      <c r="J67" s="118"/>
      <c r="K67" s="268"/>
      <c r="L67" s="33" t="n">
        <f aca="false">SUM(D67:K67)</f>
        <v>0.06</v>
      </c>
    </row>
    <row r="68" customFormat="false" ht="15" hidden="false" customHeight="false" outlineLevel="0" collapsed="false">
      <c r="A68" s="24"/>
      <c r="B68" s="46" t="s">
        <v>288</v>
      </c>
      <c r="C68" s="101" t="s">
        <v>14</v>
      </c>
      <c r="D68" s="27" t="n">
        <v>0.04</v>
      </c>
      <c r="E68" s="159"/>
      <c r="F68" s="47"/>
      <c r="G68" s="47"/>
      <c r="H68" s="47"/>
      <c r="I68" s="30"/>
      <c r="J68" s="118"/>
      <c r="K68" s="268"/>
      <c r="L68" s="33" t="n">
        <f aca="false">SUM(D68:K68)</f>
        <v>0.04</v>
      </c>
    </row>
    <row r="69" customFormat="false" ht="15" hidden="false" customHeight="false" outlineLevel="0" collapsed="false">
      <c r="A69" s="212" t="s">
        <v>289</v>
      </c>
      <c r="B69" s="46" t="s">
        <v>290</v>
      </c>
      <c r="C69" s="101" t="s">
        <v>14</v>
      </c>
      <c r="D69" s="27" t="n">
        <v>0.04</v>
      </c>
      <c r="E69" s="159"/>
      <c r="F69" s="47"/>
      <c r="G69" s="47"/>
      <c r="H69" s="47"/>
      <c r="I69" s="30"/>
      <c r="J69" s="118"/>
      <c r="K69" s="268"/>
      <c r="L69" s="33" t="n">
        <f aca="false">SUM(D69:K69)</f>
        <v>0.04</v>
      </c>
    </row>
    <row r="70" customFormat="false" ht="15" hidden="false" customHeight="false" outlineLevel="0" collapsed="false">
      <c r="A70" s="24"/>
      <c r="B70" s="46" t="s">
        <v>291</v>
      </c>
      <c r="C70" s="101" t="s">
        <v>11</v>
      </c>
      <c r="D70" s="27" t="n">
        <v>0</v>
      </c>
      <c r="E70" s="28"/>
      <c r="F70" s="29"/>
      <c r="G70" s="29"/>
      <c r="H70" s="29"/>
      <c r="I70" s="30"/>
      <c r="J70" s="31"/>
      <c r="K70" s="261"/>
      <c r="L70" s="33" t="n">
        <f aca="false">SUM(D70:K70)</f>
        <v>0</v>
      </c>
    </row>
    <row r="71" customFormat="false" ht="15" hidden="false" customHeight="false" outlineLevel="0" collapsed="false">
      <c r="A71" s="24"/>
      <c r="B71" s="46" t="s">
        <v>292</v>
      </c>
      <c r="C71" s="101" t="s">
        <v>83</v>
      </c>
      <c r="D71" s="27" t="n">
        <v>0</v>
      </c>
      <c r="E71" s="28"/>
      <c r="F71" s="29"/>
      <c r="G71" s="29"/>
      <c r="H71" s="29"/>
      <c r="I71" s="30"/>
      <c r="J71" s="31"/>
      <c r="K71" s="261"/>
      <c r="L71" s="33" t="n">
        <f aca="false">SUM(D71:K71)</f>
        <v>0</v>
      </c>
    </row>
    <row r="72" customFormat="false" ht="15.75" hidden="false" customHeight="false" outlineLevel="0" collapsed="false">
      <c r="A72" s="218"/>
      <c r="B72" s="72" t="s">
        <v>293</v>
      </c>
      <c r="C72" s="108" t="s">
        <v>13</v>
      </c>
      <c r="D72" s="37" t="n">
        <v>0</v>
      </c>
      <c r="E72" s="79"/>
      <c r="F72" s="77"/>
      <c r="G72" s="77"/>
      <c r="H72" s="77"/>
      <c r="I72" s="144"/>
      <c r="J72" s="76"/>
      <c r="K72" s="281"/>
      <c r="L72" s="44" t="n">
        <f aca="false">SUM(D72:K7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9" min="6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6.7"/>
  </cols>
  <sheetData>
    <row r="1" customFormat="false" ht="21" hidden="false" customHeight="false" outlineLevel="0" collapsed="false">
      <c r="A1" s="82" t="s">
        <v>0</v>
      </c>
      <c r="L1" s="282"/>
    </row>
    <row r="2" customFormat="false" ht="15.75" hidden="false" customHeight="false" outlineLevel="0" collapsed="false">
      <c r="L2" s="282"/>
    </row>
    <row r="3" customFormat="false" ht="19.5" hidden="false" customHeight="false" outlineLevel="0" collapsed="false">
      <c r="A3" s="1" t="s">
        <v>294</v>
      </c>
      <c r="D3" s="283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284" t="s">
        <v>7</v>
      </c>
      <c r="J3" s="116" t="s">
        <v>8</v>
      </c>
      <c r="K3" s="86" t="s">
        <v>9</v>
      </c>
      <c r="L3" s="285"/>
    </row>
    <row r="4" customFormat="false" ht="19.5" hidden="false" customHeight="false" outlineLevel="0" collapsed="false">
      <c r="B4" s="147" t="s">
        <v>295</v>
      </c>
      <c r="D4" s="286" t="n">
        <v>2018</v>
      </c>
      <c r="E4" s="256" t="s">
        <v>11</v>
      </c>
      <c r="F4" s="257" t="s">
        <v>12</v>
      </c>
      <c r="G4" s="257" t="s">
        <v>13</v>
      </c>
      <c r="H4" s="257" t="s">
        <v>14</v>
      </c>
      <c r="I4" s="287" t="s">
        <v>15</v>
      </c>
      <c r="J4" s="240" t="s">
        <v>16</v>
      </c>
      <c r="K4" s="259" t="s">
        <v>17</v>
      </c>
      <c r="L4" s="285"/>
    </row>
    <row r="5" customFormat="false" ht="15" hidden="false" customHeight="false" outlineLevel="0" collapsed="false">
      <c r="A5" s="150" t="s">
        <v>3</v>
      </c>
      <c r="B5" s="151" t="s">
        <v>145</v>
      </c>
      <c r="C5" s="152" t="s">
        <v>14</v>
      </c>
      <c r="D5" s="288" t="n">
        <v>24.75</v>
      </c>
      <c r="E5" s="154" t="n">
        <v>7</v>
      </c>
      <c r="F5" s="97" t="n">
        <v>10</v>
      </c>
      <c r="G5" s="97"/>
      <c r="H5" s="97"/>
      <c r="I5" s="155"/>
      <c r="J5" s="99"/>
      <c r="K5" s="156"/>
      <c r="L5" s="289" t="n">
        <f aca="false">SUM(D5:K5)</f>
        <v>41.75</v>
      </c>
    </row>
    <row r="6" customFormat="false" ht="15" hidden="false" customHeight="false" outlineLevel="0" collapsed="false">
      <c r="A6" s="157" t="s">
        <v>4</v>
      </c>
      <c r="B6" s="25" t="s">
        <v>189</v>
      </c>
      <c r="C6" s="158" t="s">
        <v>25</v>
      </c>
      <c r="D6" s="27" t="n">
        <v>17.5</v>
      </c>
      <c r="E6" s="28" t="n">
        <v>10</v>
      </c>
      <c r="F6" s="29" t="n">
        <v>4</v>
      </c>
      <c r="G6" s="29"/>
      <c r="H6" s="29"/>
      <c r="I6" s="30"/>
      <c r="J6" s="106"/>
      <c r="K6" s="208"/>
      <c r="L6" s="290" t="n">
        <f aca="false">SUM(D6:K6)</f>
        <v>31.5</v>
      </c>
    </row>
    <row r="7" customFormat="false" ht="15.75" hidden="false" customHeight="false" outlineLevel="0" collapsed="false">
      <c r="A7" s="34" t="s">
        <v>5</v>
      </c>
      <c r="B7" s="291" t="s">
        <v>296</v>
      </c>
      <c r="C7" s="292" t="s">
        <v>15</v>
      </c>
      <c r="D7" s="293" t="n">
        <v>21</v>
      </c>
      <c r="E7" s="294"/>
      <c r="F7" s="295"/>
      <c r="G7" s="295"/>
      <c r="H7" s="295"/>
      <c r="I7" s="296"/>
      <c r="J7" s="113"/>
      <c r="K7" s="297"/>
      <c r="L7" s="298" t="n">
        <f aca="false">SUM(D7:K7)</f>
        <v>21</v>
      </c>
    </row>
    <row r="8" customFormat="false" ht="15" hidden="false" customHeight="false" outlineLevel="0" collapsed="false">
      <c r="A8" s="150" t="s">
        <v>6</v>
      </c>
      <c r="B8" s="172" t="s">
        <v>297</v>
      </c>
      <c r="C8" s="152" t="s">
        <v>15</v>
      </c>
      <c r="D8" s="17" t="n">
        <v>14.25</v>
      </c>
      <c r="E8" s="188"/>
      <c r="F8" s="5"/>
      <c r="G8" s="5"/>
      <c r="H8" s="5"/>
      <c r="I8" s="189"/>
      <c r="J8" s="260"/>
      <c r="K8" s="190"/>
      <c r="L8" s="289" t="n">
        <f aca="false">SUM(D8:K8)</f>
        <v>14.25</v>
      </c>
    </row>
    <row r="9" customFormat="false" ht="15" hidden="false" customHeight="false" outlineLevel="0" collapsed="false">
      <c r="A9" s="24" t="s">
        <v>7</v>
      </c>
      <c r="B9" s="46" t="s">
        <v>233</v>
      </c>
      <c r="C9" s="158" t="s">
        <v>14</v>
      </c>
      <c r="D9" s="27" t="n">
        <v>13.95</v>
      </c>
      <c r="E9" s="159"/>
      <c r="F9" s="47"/>
      <c r="G9" s="47"/>
      <c r="H9" s="47"/>
      <c r="I9" s="160"/>
      <c r="J9" s="161"/>
      <c r="K9" s="162"/>
      <c r="L9" s="290" t="n">
        <f aca="false">SUM(D9:K9)</f>
        <v>13.95</v>
      </c>
    </row>
    <row r="10" customFormat="false" ht="15" hidden="false" customHeight="false" outlineLevel="0" collapsed="false">
      <c r="A10" s="24" t="s">
        <v>8</v>
      </c>
      <c r="B10" s="192" t="s">
        <v>298</v>
      </c>
      <c r="C10" s="193" t="s">
        <v>25</v>
      </c>
      <c r="D10" s="27" t="n">
        <v>13.53</v>
      </c>
      <c r="E10" s="159"/>
      <c r="F10" s="47"/>
      <c r="G10" s="47"/>
      <c r="H10" s="47"/>
      <c r="I10" s="174"/>
      <c r="J10" s="161"/>
      <c r="K10" s="162"/>
      <c r="L10" s="290" t="n">
        <f aca="false">SUM(D10:K10)</f>
        <v>13.53</v>
      </c>
    </row>
    <row r="11" customFormat="false" ht="15" hidden="false" customHeight="false" outlineLevel="0" collapsed="false">
      <c r="A11" s="24" t="s">
        <v>9</v>
      </c>
      <c r="B11" s="199" t="s">
        <v>299</v>
      </c>
      <c r="C11" s="193" t="s">
        <v>15</v>
      </c>
      <c r="D11" s="200" t="n">
        <v>11.5</v>
      </c>
      <c r="E11" s="201"/>
      <c r="F11" s="104"/>
      <c r="G11" s="104"/>
      <c r="H11" s="104"/>
      <c r="I11" s="105"/>
      <c r="J11" s="106"/>
      <c r="K11" s="299"/>
      <c r="L11" s="290" t="n">
        <f aca="false">SUM(D11:K11)</f>
        <v>11.5</v>
      </c>
    </row>
    <row r="12" customFormat="false" ht="15" hidden="false" customHeight="false" outlineLevel="0" collapsed="false">
      <c r="A12" s="24" t="s">
        <v>26</v>
      </c>
      <c r="B12" s="192" t="s">
        <v>300</v>
      </c>
      <c r="C12" s="193" t="s">
        <v>37</v>
      </c>
      <c r="D12" s="200" t="n">
        <v>10</v>
      </c>
      <c r="E12" s="195"/>
      <c r="F12" s="196"/>
      <c r="G12" s="196"/>
      <c r="H12" s="117"/>
      <c r="I12" s="216"/>
      <c r="J12" s="106"/>
      <c r="K12" s="173"/>
      <c r="L12" s="290" t="n">
        <f aca="false">SUM(D12:K12)</f>
        <v>10</v>
      </c>
    </row>
    <row r="13" customFormat="false" ht="15" hidden="false" customHeight="false" outlineLevel="0" collapsed="false">
      <c r="A13" s="175" t="s">
        <v>28</v>
      </c>
      <c r="B13" s="199" t="s">
        <v>301</v>
      </c>
      <c r="C13" s="193" t="s">
        <v>13</v>
      </c>
      <c r="D13" s="194" t="n">
        <v>1.75</v>
      </c>
      <c r="E13" s="201"/>
      <c r="F13" s="104" t="n">
        <v>7</v>
      </c>
      <c r="G13" s="104"/>
      <c r="H13" s="104"/>
      <c r="I13" s="202"/>
      <c r="J13" s="161"/>
      <c r="K13" s="162"/>
      <c r="L13" s="290" t="n">
        <f aca="false">SUM(D13:K13)</f>
        <v>8.75</v>
      </c>
    </row>
    <row r="14" customFormat="false" ht="15.75" hidden="false" customHeight="false" outlineLevel="0" collapsed="false">
      <c r="A14" s="163" t="s">
        <v>30</v>
      </c>
      <c r="B14" s="49" t="s">
        <v>302</v>
      </c>
      <c r="C14" s="300" t="s">
        <v>246</v>
      </c>
      <c r="D14" s="51" t="n">
        <v>8</v>
      </c>
      <c r="E14" s="263"/>
      <c r="F14" s="11"/>
      <c r="G14" s="11"/>
      <c r="H14" s="11"/>
      <c r="I14" s="264"/>
      <c r="J14" s="170"/>
      <c r="K14" s="186"/>
      <c r="L14" s="301" t="n">
        <f aca="false">SUM(D14:K14)</f>
        <v>8</v>
      </c>
    </row>
    <row r="15" customFormat="false" ht="15" hidden="false" customHeight="false" outlineLevel="0" collapsed="false">
      <c r="A15" s="14" t="s">
        <v>32</v>
      </c>
      <c r="B15" s="45" t="s">
        <v>303</v>
      </c>
      <c r="C15" s="187" t="s">
        <v>25</v>
      </c>
      <c r="D15" s="17" t="n">
        <v>3.5</v>
      </c>
      <c r="E15" s="18" t="n">
        <v>4</v>
      </c>
      <c r="F15" s="19"/>
      <c r="G15" s="19"/>
      <c r="H15" s="19"/>
      <c r="I15" s="20"/>
      <c r="J15" s="302"/>
      <c r="K15" s="303"/>
      <c r="L15" s="289" t="n">
        <f aca="false">SUM(D15:K15)</f>
        <v>7.5</v>
      </c>
    </row>
    <row r="16" customFormat="false" ht="15" hidden="false" customHeight="false" outlineLevel="0" collapsed="false">
      <c r="A16" s="24" t="s">
        <v>34</v>
      </c>
      <c r="B16" s="199" t="s">
        <v>304</v>
      </c>
      <c r="C16" s="193" t="s">
        <v>177</v>
      </c>
      <c r="D16" s="194" t="n">
        <v>6</v>
      </c>
      <c r="E16" s="201"/>
      <c r="F16" s="104"/>
      <c r="G16" s="104"/>
      <c r="H16" s="104"/>
      <c r="I16" s="202"/>
      <c r="J16" s="106"/>
      <c r="K16" s="173"/>
      <c r="L16" s="290" t="n">
        <f aca="false">SUM(D16:K16)</f>
        <v>6</v>
      </c>
    </row>
    <row r="17" customFormat="false" ht="15" hidden="false" customHeight="false" outlineLevel="0" collapsed="false">
      <c r="A17" s="24" t="s">
        <v>131</v>
      </c>
      <c r="B17" s="46" t="s">
        <v>228</v>
      </c>
      <c r="C17" s="158" t="s">
        <v>11</v>
      </c>
      <c r="D17" s="27" t="n">
        <v>5.75</v>
      </c>
      <c r="E17" s="28"/>
      <c r="F17" s="29"/>
      <c r="G17" s="29"/>
      <c r="H17" s="29"/>
      <c r="I17" s="30"/>
      <c r="J17" s="179"/>
      <c r="K17" s="208"/>
      <c r="L17" s="290" t="n">
        <f aca="false">SUM(D17:K17)</f>
        <v>5.75</v>
      </c>
    </row>
    <row r="18" customFormat="false" ht="15" hidden="false" customHeight="false" outlineLevel="0" collapsed="false">
      <c r="A18" s="175" t="s">
        <v>133</v>
      </c>
      <c r="B18" s="192" t="s">
        <v>305</v>
      </c>
      <c r="C18" s="193" t="s">
        <v>12</v>
      </c>
      <c r="D18" s="27" t="n">
        <v>1.72</v>
      </c>
      <c r="E18" s="159"/>
      <c r="F18" s="47" t="n">
        <v>4</v>
      </c>
      <c r="G18" s="47"/>
      <c r="H18" s="47"/>
      <c r="I18" s="30"/>
      <c r="J18" s="31"/>
      <c r="K18" s="162"/>
      <c r="L18" s="290" t="n">
        <f aca="false">SUM(D18:K18)</f>
        <v>5.72</v>
      </c>
    </row>
    <row r="19" customFormat="false" ht="15" hidden="false" customHeight="false" outlineLevel="0" collapsed="false">
      <c r="A19" s="24" t="s">
        <v>39</v>
      </c>
      <c r="B19" s="46" t="s">
        <v>306</v>
      </c>
      <c r="C19" s="158" t="s">
        <v>25</v>
      </c>
      <c r="D19" s="27" t="n">
        <v>4.75</v>
      </c>
      <c r="E19" s="28"/>
      <c r="F19" s="29"/>
      <c r="G19" s="29"/>
      <c r="H19" s="29"/>
      <c r="I19" s="30"/>
      <c r="J19" s="179"/>
      <c r="K19" s="180"/>
      <c r="L19" s="290" t="n">
        <f aca="false">SUM(D19:K19)</f>
        <v>4.75</v>
      </c>
    </row>
    <row r="20" customFormat="false" ht="15" hidden="false" customHeight="false" outlineLevel="0" collapsed="false">
      <c r="A20" s="24" t="s">
        <v>41</v>
      </c>
      <c r="B20" s="46" t="s">
        <v>307</v>
      </c>
      <c r="C20" s="158" t="s">
        <v>15</v>
      </c>
      <c r="D20" s="27" t="n">
        <v>4</v>
      </c>
      <c r="E20" s="159"/>
      <c r="F20" s="47"/>
      <c r="G20" s="47"/>
      <c r="H20" s="47"/>
      <c r="I20" s="160"/>
      <c r="J20" s="161"/>
      <c r="K20" s="162"/>
      <c r="L20" s="290" t="n">
        <f aca="false">SUM(D20:K20)</f>
        <v>4</v>
      </c>
    </row>
    <row r="21" customFormat="false" ht="15" hidden="false" customHeight="false" outlineLevel="0" collapsed="false">
      <c r="A21" s="175"/>
      <c r="B21" s="46" t="s">
        <v>251</v>
      </c>
      <c r="C21" s="158" t="s">
        <v>138</v>
      </c>
      <c r="D21" s="27" t="n">
        <v>0</v>
      </c>
      <c r="E21" s="28" t="n">
        <v>4</v>
      </c>
      <c r="F21" s="29"/>
      <c r="G21" s="29"/>
      <c r="H21" s="29"/>
      <c r="I21" s="30"/>
      <c r="J21" s="179"/>
      <c r="K21" s="180"/>
      <c r="L21" s="304" t="n">
        <f aca="false">SUM(D21:K21)</f>
        <v>4</v>
      </c>
    </row>
    <row r="22" customFormat="false" ht="15" hidden="false" customHeight="false" outlineLevel="0" collapsed="false">
      <c r="A22" s="214"/>
      <c r="B22" s="46" t="s">
        <v>308</v>
      </c>
      <c r="C22" s="158" t="s">
        <v>83</v>
      </c>
      <c r="D22" s="27" t="n">
        <v>0</v>
      </c>
      <c r="E22" s="28" t="n">
        <v>1.5</v>
      </c>
      <c r="F22" s="29" t="n">
        <v>1.5</v>
      </c>
      <c r="G22" s="29"/>
      <c r="H22" s="29"/>
      <c r="I22" s="30"/>
      <c r="J22" s="179"/>
      <c r="K22" s="180"/>
      <c r="L22" s="305" t="n">
        <f aca="false">SUM(D22:K22)</f>
        <v>3</v>
      </c>
    </row>
    <row r="23" customFormat="false" ht="15" hidden="false" customHeight="false" outlineLevel="0" collapsed="false">
      <c r="A23" s="306"/>
      <c r="B23" s="46" t="s">
        <v>309</v>
      </c>
      <c r="C23" s="158" t="s">
        <v>246</v>
      </c>
      <c r="D23" s="27" t="n">
        <v>2.87</v>
      </c>
      <c r="E23" s="159"/>
      <c r="F23" s="47"/>
      <c r="G23" s="47"/>
      <c r="H23" s="47"/>
      <c r="I23" s="30"/>
      <c r="J23" s="121"/>
      <c r="K23" s="173"/>
      <c r="L23" s="290" t="n">
        <f aca="false">SUM(D23:K23)</f>
        <v>2.87</v>
      </c>
    </row>
    <row r="24" customFormat="false" ht="15" hidden="false" customHeight="false" outlineLevel="0" collapsed="false">
      <c r="A24" s="175" t="s">
        <v>141</v>
      </c>
      <c r="B24" s="192" t="s">
        <v>310</v>
      </c>
      <c r="C24" s="193" t="s">
        <v>246</v>
      </c>
      <c r="D24" s="200" t="n">
        <v>2</v>
      </c>
      <c r="E24" s="195"/>
      <c r="F24" s="196"/>
      <c r="G24" s="196"/>
      <c r="H24" s="196"/>
      <c r="I24" s="105"/>
      <c r="J24" s="307"/>
      <c r="K24" s="162"/>
      <c r="L24" s="290" t="n">
        <f aca="false">SUM(D24:K24)</f>
        <v>2</v>
      </c>
    </row>
    <row r="25" customFormat="false" ht="15" hidden="false" customHeight="false" outlineLevel="0" collapsed="false">
      <c r="A25" s="24" t="s">
        <v>143</v>
      </c>
      <c r="B25" s="192" t="s">
        <v>311</v>
      </c>
      <c r="C25" s="193" t="s">
        <v>14</v>
      </c>
      <c r="D25" s="27" t="n">
        <v>2</v>
      </c>
      <c r="E25" s="159"/>
      <c r="F25" s="47"/>
      <c r="G25" s="47"/>
      <c r="H25" s="47"/>
      <c r="I25" s="30"/>
      <c r="J25" s="308"/>
      <c r="K25" s="162"/>
      <c r="L25" s="290" t="n">
        <f aca="false">SUM(D25:K25)</f>
        <v>2</v>
      </c>
    </row>
    <row r="26" customFormat="false" ht="15" hidden="false" customHeight="false" outlineLevel="0" collapsed="false">
      <c r="A26" s="24"/>
      <c r="B26" s="199" t="s">
        <v>312</v>
      </c>
      <c r="C26" s="193" t="s">
        <v>14</v>
      </c>
      <c r="D26" s="194" t="n">
        <v>2</v>
      </c>
      <c r="E26" s="201"/>
      <c r="F26" s="104"/>
      <c r="G26" s="104"/>
      <c r="H26" s="104"/>
      <c r="I26" s="202"/>
      <c r="J26" s="106"/>
      <c r="K26" s="203"/>
      <c r="L26" s="290" t="n">
        <f aca="false">SUM(D26:K26)</f>
        <v>2</v>
      </c>
    </row>
    <row r="27" customFormat="false" ht="15" hidden="false" customHeight="false" outlineLevel="0" collapsed="false">
      <c r="A27" s="175" t="s">
        <v>53</v>
      </c>
      <c r="B27" s="192" t="s">
        <v>313</v>
      </c>
      <c r="C27" s="193" t="s">
        <v>13</v>
      </c>
      <c r="D27" s="194" t="n">
        <v>2</v>
      </c>
      <c r="E27" s="195"/>
      <c r="F27" s="196"/>
      <c r="G27" s="104"/>
      <c r="H27" s="196"/>
      <c r="I27" s="216"/>
      <c r="J27" s="106"/>
      <c r="K27" s="173"/>
      <c r="L27" s="290" t="n">
        <f aca="false">SUM(D27:K27)</f>
        <v>2</v>
      </c>
    </row>
    <row r="28" customFormat="false" ht="15" hidden="false" customHeight="false" outlineLevel="0" collapsed="false">
      <c r="A28" s="24" t="s">
        <v>55</v>
      </c>
      <c r="B28" s="46" t="s">
        <v>314</v>
      </c>
      <c r="C28" s="158" t="s">
        <v>12</v>
      </c>
      <c r="D28" s="27" t="n">
        <v>1.9</v>
      </c>
      <c r="E28" s="159"/>
      <c r="F28" s="47"/>
      <c r="G28" s="47"/>
      <c r="H28" s="47"/>
      <c r="I28" s="30"/>
      <c r="J28" s="308"/>
      <c r="K28" s="162"/>
      <c r="L28" s="290" t="n">
        <f aca="false">SUM(D28:K28)</f>
        <v>1.9</v>
      </c>
    </row>
    <row r="29" customFormat="false" ht="15" hidden="false" customHeight="false" outlineLevel="0" collapsed="false">
      <c r="A29" s="24" t="s">
        <v>57</v>
      </c>
      <c r="B29" s="46" t="s">
        <v>252</v>
      </c>
      <c r="C29" s="158" t="s">
        <v>14</v>
      </c>
      <c r="D29" s="27" t="n">
        <v>1.75</v>
      </c>
      <c r="E29" s="159"/>
      <c r="F29" s="47"/>
      <c r="G29" s="47"/>
      <c r="H29" s="47"/>
      <c r="I29" s="30"/>
      <c r="J29" s="31"/>
      <c r="K29" s="162"/>
      <c r="L29" s="290" t="n">
        <f aca="false">SUM(D29:K29)</f>
        <v>1.75</v>
      </c>
    </row>
    <row r="30" customFormat="false" ht="15" hidden="false" customHeight="false" outlineLevel="0" collapsed="false">
      <c r="A30" s="24" t="s">
        <v>60</v>
      </c>
      <c r="B30" s="46" t="s">
        <v>315</v>
      </c>
      <c r="C30" s="158" t="s">
        <v>12</v>
      </c>
      <c r="D30" s="27" t="n">
        <v>1.56</v>
      </c>
      <c r="E30" s="159"/>
      <c r="F30" s="47"/>
      <c r="G30" s="47"/>
      <c r="H30" s="47"/>
      <c r="I30" s="30"/>
      <c r="J30" s="31"/>
      <c r="K30" s="162"/>
      <c r="L30" s="290" t="n">
        <f aca="false">SUM(D30:K30)</f>
        <v>1.56</v>
      </c>
    </row>
    <row r="31" customFormat="false" ht="15" hidden="false" customHeight="false" outlineLevel="0" collapsed="false">
      <c r="A31" s="175"/>
      <c r="B31" s="46" t="s">
        <v>316</v>
      </c>
      <c r="C31" s="158" t="s">
        <v>25</v>
      </c>
      <c r="D31" s="27" t="n">
        <v>0</v>
      </c>
      <c r="E31" s="28" t="n">
        <v>1.5</v>
      </c>
      <c r="F31" s="177"/>
      <c r="G31" s="177"/>
      <c r="H31" s="177"/>
      <c r="I31" s="178"/>
      <c r="J31" s="179"/>
      <c r="K31" s="180"/>
      <c r="L31" s="305" t="n">
        <v>1.5</v>
      </c>
    </row>
    <row r="32" customFormat="false" ht="15" hidden="false" customHeight="false" outlineLevel="0" collapsed="false">
      <c r="A32" s="175" t="s">
        <v>63</v>
      </c>
      <c r="B32" s="46" t="s">
        <v>317</v>
      </c>
      <c r="C32" s="158" t="s">
        <v>59</v>
      </c>
      <c r="D32" s="27" t="n">
        <v>0</v>
      </c>
      <c r="E32" s="176"/>
      <c r="F32" s="29" t="n">
        <v>1.5</v>
      </c>
      <c r="G32" s="177"/>
      <c r="H32" s="177"/>
      <c r="I32" s="178"/>
      <c r="J32" s="179"/>
      <c r="K32" s="180"/>
      <c r="L32" s="304" t="n">
        <v>1.5</v>
      </c>
    </row>
    <row r="33" customFormat="false" ht="15" hidden="false" customHeight="false" outlineLevel="0" collapsed="false">
      <c r="A33" s="24" t="s">
        <v>65</v>
      </c>
      <c r="B33" s="46" t="s">
        <v>234</v>
      </c>
      <c r="C33" s="158" t="s">
        <v>37</v>
      </c>
      <c r="D33" s="27" t="n">
        <v>1.37</v>
      </c>
      <c r="E33" s="159"/>
      <c r="F33" s="47"/>
      <c r="G33" s="47"/>
      <c r="H33" s="47"/>
      <c r="I33" s="30"/>
      <c r="J33" s="31"/>
      <c r="K33" s="162"/>
      <c r="L33" s="290" t="n">
        <f aca="false">SUM(D33:K33)</f>
        <v>1.37</v>
      </c>
    </row>
    <row r="34" customFormat="false" ht="15" hidden="false" customHeight="false" outlineLevel="0" collapsed="false">
      <c r="A34" s="306"/>
      <c r="B34" s="46" t="s">
        <v>318</v>
      </c>
      <c r="C34" s="158" t="s">
        <v>25</v>
      </c>
      <c r="D34" s="27" t="n">
        <v>1.25</v>
      </c>
      <c r="E34" s="159"/>
      <c r="F34" s="47"/>
      <c r="G34" s="47"/>
      <c r="H34" s="47"/>
      <c r="I34" s="30"/>
      <c r="J34" s="31"/>
      <c r="K34" s="162"/>
      <c r="L34" s="290" t="n">
        <f aca="false">SUM(D34:K34)</f>
        <v>1.25</v>
      </c>
    </row>
    <row r="35" customFormat="false" ht="15" hidden="false" customHeight="false" outlineLevel="0" collapsed="false">
      <c r="A35" s="24" t="s">
        <v>153</v>
      </c>
      <c r="B35" s="192" t="s">
        <v>135</v>
      </c>
      <c r="C35" s="193" t="s">
        <v>11</v>
      </c>
      <c r="D35" s="200" t="n">
        <v>1.25</v>
      </c>
      <c r="E35" s="201"/>
      <c r="F35" s="196"/>
      <c r="G35" s="104"/>
      <c r="H35" s="196"/>
      <c r="I35" s="209"/>
      <c r="J35" s="204"/>
      <c r="K35" s="162"/>
      <c r="L35" s="290" t="n">
        <f aca="false">SUM(D35:K35)</f>
        <v>1.25</v>
      </c>
    </row>
    <row r="36" customFormat="false" ht="15" hidden="false" customHeight="false" outlineLevel="0" collapsed="false">
      <c r="A36" s="24"/>
      <c r="B36" s="46" t="s">
        <v>319</v>
      </c>
      <c r="C36" s="158" t="s">
        <v>14</v>
      </c>
      <c r="D36" s="27" t="n">
        <v>1.03</v>
      </c>
      <c r="E36" s="159"/>
      <c r="F36" s="47"/>
      <c r="G36" s="47"/>
      <c r="H36" s="47"/>
      <c r="I36" s="30"/>
      <c r="J36" s="31"/>
      <c r="K36" s="162"/>
      <c r="L36" s="290" t="n">
        <f aca="false">SUM(D36:K36)</f>
        <v>1.03</v>
      </c>
    </row>
    <row r="37" customFormat="false" ht="15" hidden="false" customHeight="false" outlineLevel="0" collapsed="false">
      <c r="A37" s="24"/>
      <c r="B37" s="46" t="s">
        <v>320</v>
      </c>
      <c r="C37" s="158" t="s">
        <v>25</v>
      </c>
      <c r="D37" s="27" t="n">
        <v>1</v>
      </c>
      <c r="E37" s="159"/>
      <c r="F37" s="47"/>
      <c r="G37" s="47"/>
      <c r="H37" s="47"/>
      <c r="I37" s="30"/>
      <c r="J37" s="31"/>
      <c r="K37" s="162"/>
      <c r="L37" s="290" t="n">
        <f aca="false">SUM(D37:K37)</f>
        <v>1</v>
      </c>
    </row>
    <row r="38" customFormat="false" ht="15" hidden="false" customHeight="false" outlineLevel="0" collapsed="false">
      <c r="A38" s="24"/>
      <c r="B38" s="192" t="s">
        <v>321</v>
      </c>
      <c r="C38" s="193" t="s">
        <v>13</v>
      </c>
      <c r="D38" s="194" t="n">
        <v>1</v>
      </c>
      <c r="E38" s="195"/>
      <c r="F38" s="196"/>
      <c r="G38" s="104"/>
      <c r="H38" s="196"/>
      <c r="I38" s="216"/>
      <c r="J38" s="106"/>
      <c r="K38" s="173"/>
      <c r="L38" s="290" t="n">
        <f aca="false">SUM(D38:K38)</f>
        <v>1</v>
      </c>
    </row>
    <row r="39" customFormat="false" ht="15" hidden="false" customHeight="false" outlineLevel="0" collapsed="false">
      <c r="A39" s="175" t="s">
        <v>322</v>
      </c>
      <c r="B39" s="46" t="s">
        <v>262</v>
      </c>
      <c r="C39" s="158" t="s">
        <v>83</v>
      </c>
      <c r="D39" s="27" t="n">
        <v>0.87</v>
      </c>
      <c r="E39" s="159"/>
      <c r="F39" s="47"/>
      <c r="G39" s="47"/>
      <c r="H39" s="47"/>
      <c r="I39" s="30"/>
      <c r="J39" s="31"/>
      <c r="K39" s="162"/>
      <c r="L39" s="290" t="n">
        <f aca="false">SUM(D39:K39)</f>
        <v>0.87</v>
      </c>
    </row>
    <row r="40" customFormat="false" ht="15" hidden="false" customHeight="false" outlineLevel="0" collapsed="false">
      <c r="A40" s="24" t="s">
        <v>76</v>
      </c>
      <c r="B40" s="46" t="s">
        <v>323</v>
      </c>
      <c r="C40" s="158" t="s">
        <v>83</v>
      </c>
      <c r="D40" s="27" t="n">
        <v>0.87</v>
      </c>
      <c r="E40" s="159"/>
      <c r="F40" s="47"/>
      <c r="G40" s="47"/>
      <c r="H40" s="47"/>
      <c r="I40" s="30"/>
      <c r="J40" s="31"/>
      <c r="K40" s="162"/>
      <c r="L40" s="290" t="n">
        <f aca="false">SUM(D40:K40)</f>
        <v>0.87</v>
      </c>
    </row>
    <row r="41" customFormat="false" ht="15" hidden="false" customHeight="false" outlineLevel="0" collapsed="false">
      <c r="A41" s="24" t="s">
        <v>257</v>
      </c>
      <c r="B41" s="46" t="s">
        <v>324</v>
      </c>
      <c r="C41" s="158" t="s">
        <v>12</v>
      </c>
      <c r="D41" s="27" t="n">
        <v>0.87</v>
      </c>
      <c r="E41" s="159"/>
      <c r="F41" s="47"/>
      <c r="G41" s="47"/>
      <c r="H41" s="47"/>
      <c r="I41" s="30"/>
      <c r="J41" s="31"/>
      <c r="K41" s="162"/>
      <c r="L41" s="290" t="n">
        <f aca="false">SUM(D41:K41)</f>
        <v>0.87</v>
      </c>
    </row>
    <row r="42" customFormat="false" ht="15" hidden="false" customHeight="false" outlineLevel="0" collapsed="false">
      <c r="A42" s="175"/>
      <c r="B42" s="199" t="s">
        <v>325</v>
      </c>
      <c r="C42" s="193" t="s">
        <v>14</v>
      </c>
      <c r="D42" s="27" t="n">
        <v>0.87</v>
      </c>
      <c r="E42" s="159"/>
      <c r="F42" s="47"/>
      <c r="G42" s="47"/>
      <c r="H42" s="47"/>
      <c r="I42" s="30"/>
      <c r="J42" s="31"/>
      <c r="K42" s="162"/>
      <c r="L42" s="290" t="n">
        <f aca="false">SUM(D42:K42)</f>
        <v>0.87</v>
      </c>
    </row>
    <row r="43" customFormat="false" ht="15" hidden="false" customHeight="false" outlineLevel="0" collapsed="false">
      <c r="A43" s="24"/>
      <c r="B43" s="46" t="s">
        <v>326</v>
      </c>
      <c r="C43" s="158" t="s">
        <v>12</v>
      </c>
      <c r="D43" s="27" t="n">
        <v>0.84</v>
      </c>
      <c r="E43" s="159"/>
      <c r="F43" s="47"/>
      <c r="G43" s="47"/>
      <c r="H43" s="47"/>
      <c r="I43" s="30"/>
      <c r="J43" s="31"/>
      <c r="K43" s="162"/>
      <c r="L43" s="290" t="n">
        <f aca="false">SUM(D43:K43)</f>
        <v>0.84</v>
      </c>
    </row>
    <row r="44" customFormat="false" ht="15" hidden="false" customHeight="false" outlineLevel="0" collapsed="false">
      <c r="A44" s="24" t="s">
        <v>327</v>
      </c>
      <c r="B44" s="46" t="s">
        <v>328</v>
      </c>
      <c r="C44" s="158" t="s">
        <v>25</v>
      </c>
      <c r="D44" s="27" t="n">
        <v>0.81</v>
      </c>
      <c r="E44" s="159"/>
      <c r="F44" s="47"/>
      <c r="G44" s="47"/>
      <c r="H44" s="47"/>
      <c r="I44" s="30"/>
      <c r="J44" s="31"/>
      <c r="K44" s="162"/>
      <c r="L44" s="290" t="n">
        <f aca="false">SUM(D44:K44)</f>
        <v>0.81</v>
      </c>
    </row>
    <row r="45" customFormat="false" ht="15" hidden="false" customHeight="false" outlineLevel="0" collapsed="false">
      <c r="A45" s="175"/>
      <c r="B45" s="199" t="s">
        <v>329</v>
      </c>
      <c r="C45" s="193" t="s">
        <v>12</v>
      </c>
      <c r="D45" s="200" t="n">
        <v>0.75</v>
      </c>
      <c r="E45" s="201"/>
      <c r="F45" s="104"/>
      <c r="G45" s="104"/>
      <c r="H45" s="104"/>
      <c r="I45" s="202"/>
      <c r="J45" s="161"/>
      <c r="K45" s="309"/>
      <c r="L45" s="290" t="n">
        <f aca="false">SUM(D45:K45)</f>
        <v>0.75</v>
      </c>
    </row>
    <row r="46" customFormat="false" ht="15" hidden="false" customHeight="false" outlineLevel="0" collapsed="false">
      <c r="A46" s="24"/>
      <c r="B46" s="46" t="s">
        <v>330</v>
      </c>
      <c r="C46" s="158" t="s">
        <v>331</v>
      </c>
      <c r="D46" s="27" t="n">
        <v>0.75</v>
      </c>
      <c r="E46" s="159"/>
      <c r="F46" s="47"/>
      <c r="G46" s="47"/>
      <c r="H46" s="47"/>
      <c r="I46" s="174"/>
      <c r="J46" s="179"/>
      <c r="K46" s="162"/>
      <c r="L46" s="290" t="n">
        <f aca="false">SUM(D46:K46)</f>
        <v>0.75</v>
      </c>
    </row>
    <row r="47" customFormat="false" ht="15" hidden="false" customHeight="false" outlineLevel="0" collapsed="false">
      <c r="A47" s="24"/>
      <c r="B47" s="46" t="s">
        <v>229</v>
      </c>
      <c r="C47" s="158" t="s">
        <v>12</v>
      </c>
      <c r="D47" s="27" t="n">
        <v>0.75</v>
      </c>
      <c r="E47" s="28"/>
      <c r="F47" s="47"/>
      <c r="G47" s="29"/>
      <c r="H47" s="29"/>
      <c r="I47" s="30"/>
      <c r="J47" s="179"/>
      <c r="K47" s="180"/>
      <c r="L47" s="290" t="n">
        <f aca="false">SUM(D47:K47)</f>
        <v>0.75</v>
      </c>
    </row>
    <row r="48" customFormat="false" ht="15" hidden="false" customHeight="false" outlineLevel="0" collapsed="false">
      <c r="A48" s="24" t="s">
        <v>89</v>
      </c>
      <c r="B48" s="46" t="s">
        <v>332</v>
      </c>
      <c r="C48" s="158" t="s">
        <v>25</v>
      </c>
      <c r="D48" s="27" t="n">
        <v>0.75</v>
      </c>
      <c r="E48" s="159"/>
      <c r="F48" s="47"/>
      <c r="G48" s="47"/>
      <c r="H48" s="47"/>
      <c r="I48" s="30"/>
      <c r="J48" s="31"/>
      <c r="K48" s="162"/>
      <c r="L48" s="290" t="n">
        <f aca="false">SUM(D48:K48)</f>
        <v>0.75</v>
      </c>
    </row>
    <row r="49" customFormat="false" ht="15" hidden="false" customHeight="false" outlineLevel="0" collapsed="false">
      <c r="A49" s="24" t="s">
        <v>91</v>
      </c>
      <c r="B49" s="192" t="s">
        <v>333</v>
      </c>
      <c r="C49" s="193" t="s">
        <v>246</v>
      </c>
      <c r="D49" s="27" t="n">
        <v>0.37</v>
      </c>
      <c r="E49" s="195"/>
      <c r="F49" s="196"/>
      <c r="G49" s="196"/>
      <c r="H49" s="104"/>
      <c r="I49" s="209"/>
      <c r="J49" s="204"/>
      <c r="K49" s="299"/>
      <c r="L49" s="290" t="n">
        <f aca="false">SUM(D49:K49)</f>
        <v>0.37</v>
      </c>
    </row>
    <row r="50" customFormat="false" ht="15" hidden="false" customHeight="false" outlineLevel="0" collapsed="false">
      <c r="A50" s="24"/>
      <c r="B50" s="46" t="s">
        <v>334</v>
      </c>
      <c r="C50" s="158" t="s">
        <v>14</v>
      </c>
      <c r="D50" s="27" t="n">
        <v>0.37</v>
      </c>
      <c r="E50" s="159"/>
      <c r="F50" s="47"/>
      <c r="G50" s="47"/>
      <c r="H50" s="47"/>
      <c r="I50" s="30"/>
      <c r="J50" s="31"/>
      <c r="K50" s="162"/>
      <c r="L50" s="290" t="n">
        <f aca="false">SUM(D50:K50)</f>
        <v>0.37</v>
      </c>
    </row>
    <row r="51" customFormat="false" ht="15" hidden="false" customHeight="false" outlineLevel="0" collapsed="false">
      <c r="A51" s="24" t="s">
        <v>335</v>
      </c>
      <c r="B51" s="46" t="s">
        <v>336</v>
      </c>
      <c r="C51" s="158" t="s">
        <v>25</v>
      </c>
      <c r="D51" s="27" t="n">
        <v>0.37</v>
      </c>
      <c r="E51" s="159"/>
      <c r="F51" s="47"/>
      <c r="G51" s="47"/>
      <c r="H51" s="47"/>
      <c r="I51" s="30"/>
      <c r="J51" s="31"/>
      <c r="K51" s="162"/>
      <c r="L51" s="290" t="n">
        <f aca="false">SUM(D51:K51)</f>
        <v>0.37</v>
      </c>
    </row>
    <row r="52" customFormat="false" ht="15" hidden="false" customHeight="false" outlineLevel="0" collapsed="false">
      <c r="A52" s="24" t="s">
        <v>96</v>
      </c>
      <c r="B52" s="46" t="s">
        <v>337</v>
      </c>
      <c r="C52" s="158" t="s">
        <v>12</v>
      </c>
      <c r="D52" s="27" t="n">
        <v>0.31</v>
      </c>
      <c r="E52" s="159"/>
      <c r="F52" s="47"/>
      <c r="G52" s="47"/>
      <c r="H52" s="47"/>
      <c r="I52" s="30"/>
      <c r="J52" s="31"/>
      <c r="K52" s="162"/>
      <c r="L52" s="290" t="n">
        <f aca="false">SUM(D52:K52)</f>
        <v>0.31</v>
      </c>
    </row>
    <row r="53" customFormat="false" ht="15" hidden="false" customHeight="false" outlineLevel="0" collapsed="false">
      <c r="A53" s="24"/>
      <c r="B53" s="46" t="s">
        <v>338</v>
      </c>
      <c r="C53" s="158" t="s">
        <v>15</v>
      </c>
      <c r="D53" s="27" t="n">
        <v>0.25</v>
      </c>
      <c r="E53" s="159"/>
      <c r="F53" s="47"/>
      <c r="G53" s="47"/>
      <c r="H53" s="47"/>
      <c r="I53" s="30"/>
      <c r="J53" s="31"/>
      <c r="K53" s="162"/>
      <c r="L53" s="290" t="n">
        <f aca="false">SUM(D53:K53)</f>
        <v>0.25</v>
      </c>
    </row>
    <row r="54" customFormat="false" ht="15" hidden="false" customHeight="false" outlineLevel="0" collapsed="false">
      <c r="A54" s="24" t="s">
        <v>173</v>
      </c>
      <c r="B54" s="199" t="s">
        <v>277</v>
      </c>
      <c r="C54" s="193" t="s">
        <v>14</v>
      </c>
      <c r="D54" s="27" t="n">
        <v>0.25</v>
      </c>
      <c r="E54" s="159"/>
      <c r="F54" s="47"/>
      <c r="G54" s="47"/>
      <c r="H54" s="47"/>
      <c r="I54" s="30"/>
      <c r="J54" s="31"/>
      <c r="K54" s="162"/>
      <c r="L54" s="290" t="n">
        <f aca="false">SUM(D54:K54)</f>
        <v>0.25</v>
      </c>
    </row>
    <row r="55" customFormat="false" ht="15" hidden="false" customHeight="false" outlineLevel="0" collapsed="false">
      <c r="A55" s="24" t="s">
        <v>175</v>
      </c>
      <c r="B55" s="46" t="s">
        <v>339</v>
      </c>
      <c r="C55" s="158" t="s">
        <v>59</v>
      </c>
      <c r="D55" s="27" t="n">
        <v>0.12</v>
      </c>
      <c r="E55" s="159"/>
      <c r="F55" s="47"/>
      <c r="G55" s="47"/>
      <c r="H55" s="47"/>
      <c r="I55" s="30"/>
      <c r="J55" s="31"/>
      <c r="K55" s="162"/>
      <c r="L55" s="290" t="n">
        <f aca="false">SUM(D55:K55)</f>
        <v>0.12</v>
      </c>
    </row>
    <row r="56" customFormat="false" ht="15" hidden="false" customHeight="false" outlineLevel="0" collapsed="false">
      <c r="A56" s="212"/>
      <c r="B56" s="46" t="s">
        <v>340</v>
      </c>
      <c r="C56" s="158" t="s">
        <v>59</v>
      </c>
      <c r="D56" s="27" t="n">
        <v>0.09</v>
      </c>
      <c r="E56" s="159"/>
      <c r="F56" s="47"/>
      <c r="G56" s="47"/>
      <c r="H56" s="47"/>
      <c r="I56" s="30"/>
      <c r="J56" s="31"/>
      <c r="K56" s="162"/>
      <c r="L56" s="290" t="n">
        <f aca="false">SUM(D56:K56)</f>
        <v>0.09</v>
      </c>
    </row>
    <row r="57" customFormat="false" ht="15" hidden="false" customHeight="false" outlineLevel="0" collapsed="false">
      <c r="A57" s="24" t="s">
        <v>341</v>
      </c>
      <c r="B57" s="46" t="s">
        <v>342</v>
      </c>
      <c r="C57" s="158" t="s">
        <v>25</v>
      </c>
      <c r="D57" s="27" t="n">
        <v>0.09</v>
      </c>
      <c r="E57" s="159"/>
      <c r="F57" s="47"/>
      <c r="G57" s="47"/>
      <c r="H57" s="47"/>
      <c r="I57" s="30"/>
      <c r="J57" s="31"/>
      <c r="K57" s="162"/>
      <c r="L57" s="290" t="n">
        <f aca="false">SUM(D57:K57)</f>
        <v>0.09</v>
      </c>
    </row>
    <row r="58" customFormat="false" ht="15" hidden="false" customHeight="false" outlineLevel="0" collapsed="false">
      <c r="A58" s="212"/>
      <c r="B58" s="46" t="s">
        <v>343</v>
      </c>
      <c r="C58" s="158" t="s">
        <v>14</v>
      </c>
      <c r="D58" s="27" t="n">
        <v>0.04</v>
      </c>
      <c r="E58" s="159"/>
      <c r="F58" s="47"/>
      <c r="G58" s="47"/>
      <c r="H58" s="47"/>
      <c r="I58" s="30"/>
      <c r="J58" s="31"/>
      <c r="K58" s="162"/>
      <c r="L58" s="290" t="n">
        <f aca="false">SUM(D58:K58)</f>
        <v>0.04</v>
      </c>
    </row>
    <row r="59" customFormat="false" ht="15" hidden="false" customHeight="false" outlineLevel="0" collapsed="false">
      <c r="A59" s="212" t="s">
        <v>344</v>
      </c>
      <c r="B59" s="46" t="s">
        <v>278</v>
      </c>
      <c r="C59" s="158" t="s">
        <v>59</v>
      </c>
      <c r="D59" s="27" t="n">
        <v>0.04</v>
      </c>
      <c r="E59" s="159"/>
      <c r="F59" s="47"/>
      <c r="G59" s="47"/>
      <c r="H59" s="47"/>
      <c r="I59" s="30"/>
      <c r="J59" s="31"/>
      <c r="K59" s="162"/>
      <c r="L59" s="290" t="n">
        <f aca="false">SUM(D59:K59)</f>
        <v>0.04</v>
      </c>
    </row>
    <row r="60" customFormat="false" ht="15" hidden="false" customHeight="false" outlineLevel="0" collapsed="false">
      <c r="A60" s="212"/>
      <c r="B60" s="46" t="s">
        <v>345</v>
      </c>
      <c r="C60" s="158" t="s">
        <v>11</v>
      </c>
      <c r="D60" s="27" t="n">
        <v>0</v>
      </c>
      <c r="E60" s="28" t="n">
        <v>0</v>
      </c>
      <c r="F60" s="29"/>
      <c r="G60" s="29"/>
      <c r="H60" s="29"/>
      <c r="I60" s="30"/>
      <c r="J60" s="179"/>
      <c r="K60" s="180"/>
      <c r="L60" s="304" t="n">
        <f aca="false">SUM(D60:K60)</f>
        <v>0</v>
      </c>
    </row>
    <row r="61" customFormat="false" ht="15" hidden="false" customHeight="false" outlineLevel="0" collapsed="false">
      <c r="A61" s="306"/>
      <c r="B61" s="46" t="s">
        <v>346</v>
      </c>
      <c r="C61" s="158" t="s">
        <v>25</v>
      </c>
      <c r="D61" s="27" t="n">
        <v>0</v>
      </c>
      <c r="E61" s="28"/>
      <c r="F61" s="29"/>
      <c r="G61" s="29"/>
      <c r="H61" s="29"/>
      <c r="I61" s="30"/>
      <c r="J61" s="179"/>
      <c r="K61" s="180"/>
      <c r="L61" s="304" t="n">
        <f aca="false">SUM(D61:K61)</f>
        <v>0</v>
      </c>
    </row>
    <row r="62" customFormat="false" ht="15" hidden="false" customHeight="false" outlineLevel="0" collapsed="false">
      <c r="A62" s="215"/>
      <c r="B62" s="46" t="s">
        <v>347</v>
      </c>
      <c r="C62" s="158" t="s">
        <v>11</v>
      </c>
      <c r="D62" s="27" t="n">
        <v>0</v>
      </c>
      <c r="E62" s="28"/>
      <c r="F62" s="29"/>
      <c r="G62" s="29"/>
      <c r="H62" s="29"/>
      <c r="I62" s="30"/>
      <c r="J62" s="179"/>
      <c r="K62" s="180"/>
      <c r="L62" s="304" t="n">
        <f aca="false">SUM(D62:K62)</f>
        <v>0</v>
      </c>
    </row>
    <row r="63" customFormat="false" ht="15.75" hidden="false" customHeight="false" outlineLevel="0" collapsed="false">
      <c r="A63" s="218"/>
      <c r="B63" s="310" t="s">
        <v>348</v>
      </c>
      <c r="C63" s="292" t="s">
        <v>138</v>
      </c>
      <c r="D63" s="311" t="n">
        <v>0</v>
      </c>
      <c r="E63" s="312"/>
      <c r="F63" s="313"/>
      <c r="G63" s="313"/>
      <c r="H63" s="313"/>
      <c r="I63" s="314"/>
      <c r="J63" s="113"/>
      <c r="K63" s="297"/>
      <c r="L63" s="315" t="n">
        <f aca="false">SUM(D63:K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9" min="6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349</v>
      </c>
      <c r="D3" s="8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116" t="s">
        <v>8</v>
      </c>
      <c r="K3" s="86" t="s">
        <v>9</v>
      </c>
    </row>
    <row r="4" customFormat="false" ht="19.5" hidden="false" customHeight="false" outlineLevel="0" collapsed="false">
      <c r="B4" s="147" t="s">
        <v>350</v>
      </c>
      <c r="D4" s="88" t="n">
        <v>2018</v>
      </c>
      <c r="E4" s="148" t="s">
        <v>11</v>
      </c>
      <c r="F4" s="126" t="s">
        <v>12</v>
      </c>
      <c r="G4" s="126" t="s">
        <v>13</v>
      </c>
      <c r="H4" s="126" t="s">
        <v>14</v>
      </c>
      <c r="I4" s="127" t="s">
        <v>15</v>
      </c>
      <c r="J4" s="128" t="s">
        <v>16</v>
      </c>
      <c r="K4" s="149" t="s">
        <v>17</v>
      </c>
    </row>
    <row r="5" customFormat="false" ht="15" hidden="false" customHeight="false" outlineLevel="0" collapsed="false">
      <c r="A5" s="150" t="s">
        <v>3</v>
      </c>
      <c r="B5" s="151" t="s">
        <v>351</v>
      </c>
      <c r="C5" s="152" t="s">
        <v>246</v>
      </c>
      <c r="D5" s="153" t="n">
        <v>18.25</v>
      </c>
      <c r="E5" s="316" t="n">
        <v>10</v>
      </c>
      <c r="F5" s="317" t="n">
        <v>7</v>
      </c>
      <c r="G5" s="317"/>
      <c r="H5" s="317"/>
      <c r="I5" s="318"/>
      <c r="J5" s="139"/>
      <c r="K5" s="319"/>
      <c r="L5" s="23" t="n">
        <f aca="false">SUM(D5:K5)</f>
        <v>35.25</v>
      </c>
    </row>
    <row r="6" customFormat="false" ht="15" hidden="false" customHeight="false" outlineLevel="0" collapsed="false">
      <c r="A6" s="157" t="s">
        <v>4</v>
      </c>
      <c r="B6" s="320" t="s">
        <v>352</v>
      </c>
      <c r="C6" s="193" t="s">
        <v>15</v>
      </c>
      <c r="D6" s="194" t="n">
        <v>25</v>
      </c>
      <c r="E6" s="201"/>
      <c r="F6" s="104"/>
      <c r="G6" s="104"/>
      <c r="H6" s="104"/>
      <c r="I6" s="202"/>
      <c r="J6" s="106"/>
      <c r="K6" s="173"/>
      <c r="L6" s="33" t="n">
        <f aca="false">SUM(D6:K6)</f>
        <v>25</v>
      </c>
    </row>
    <row r="7" customFormat="false" ht="15.75" hidden="false" customHeight="false" outlineLevel="0" collapsed="false">
      <c r="A7" s="88" t="s">
        <v>5</v>
      </c>
      <c r="B7" s="291" t="s">
        <v>353</v>
      </c>
      <c r="C7" s="292" t="s">
        <v>14</v>
      </c>
      <c r="D7" s="37" t="n">
        <v>10.75</v>
      </c>
      <c r="E7" s="321" t="n">
        <v>0</v>
      </c>
      <c r="F7" s="39" t="n">
        <v>10</v>
      </c>
      <c r="G7" s="39"/>
      <c r="H7" s="111"/>
      <c r="I7" s="112"/>
      <c r="J7" s="322"/>
      <c r="K7" s="323"/>
      <c r="L7" s="44" t="n">
        <f aca="false">SUM(D7:K7)</f>
        <v>20.75</v>
      </c>
    </row>
    <row r="8" customFormat="false" ht="15" hidden="false" customHeight="false" outlineLevel="0" collapsed="false">
      <c r="A8" s="14" t="s">
        <v>6</v>
      </c>
      <c r="B8" s="15" t="s">
        <v>354</v>
      </c>
      <c r="C8" s="187" t="s">
        <v>14</v>
      </c>
      <c r="D8" s="17" t="n">
        <v>17.5</v>
      </c>
      <c r="E8" s="188"/>
      <c r="F8" s="5"/>
      <c r="G8" s="5"/>
      <c r="H8" s="97"/>
      <c r="I8" s="98"/>
      <c r="J8" s="99"/>
      <c r="K8" s="156"/>
      <c r="L8" s="23" t="n">
        <f aca="false">SUM(D8:K8)</f>
        <v>17.5</v>
      </c>
    </row>
    <row r="9" customFormat="false" ht="15" hidden="false" customHeight="false" outlineLevel="0" collapsed="false">
      <c r="A9" s="24" t="s">
        <v>7</v>
      </c>
      <c r="B9" s="46" t="s">
        <v>355</v>
      </c>
      <c r="C9" s="158" t="s">
        <v>25</v>
      </c>
      <c r="D9" s="27" t="n">
        <v>11.12</v>
      </c>
      <c r="E9" s="159" t="n">
        <v>4</v>
      </c>
      <c r="F9" s="47"/>
      <c r="G9" s="47"/>
      <c r="H9" s="104"/>
      <c r="I9" s="105"/>
      <c r="J9" s="106"/>
      <c r="K9" s="162"/>
      <c r="L9" s="33" t="n">
        <f aca="false">SUM(D9:K9)</f>
        <v>15.12</v>
      </c>
    </row>
    <row r="10" customFormat="false" ht="15" hidden="false" customHeight="false" outlineLevel="0" collapsed="false">
      <c r="A10" s="175" t="s">
        <v>8</v>
      </c>
      <c r="B10" s="46" t="s">
        <v>356</v>
      </c>
      <c r="C10" s="158" t="s">
        <v>15</v>
      </c>
      <c r="D10" s="27" t="n">
        <v>14.5</v>
      </c>
      <c r="E10" s="159"/>
      <c r="F10" s="47"/>
      <c r="G10" s="47"/>
      <c r="H10" s="117"/>
      <c r="I10" s="105"/>
      <c r="J10" s="106"/>
      <c r="K10" s="162"/>
      <c r="L10" s="304" t="n">
        <f aca="false">SUM(D10:K10)</f>
        <v>14.5</v>
      </c>
    </row>
    <row r="11" customFormat="false" ht="15" hidden="false" customHeight="false" outlineLevel="0" collapsed="false">
      <c r="A11" s="24" t="s">
        <v>9</v>
      </c>
      <c r="B11" s="199" t="s">
        <v>357</v>
      </c>
      <c r="C11" s="193" t="s">
        <v>246</v>
      </c>
      <c r="D11" s="200" t="n">
        <v>2</v>
      </c>
      <c r="E11" s="201" t="n">
        <v>7</v>
      </c>
      <c r="F11" s="104" t="n">
        <v>4</v>
      </c>
      <c r="G11" s="104"/>
      <c r="H11" s="104"/>
      <c r="I11" s="105"/>
      <c r="J11" s="161"/>
      <c r="K11" s="162"/>
      <c r="L11" s="290" t="n">
        <f aca="false">SUM(D11:K11)</f>
        <v>13</v>
      </c>
    </row>
    <row r="12" customFormat="false" ht="15" hidden="false" customHeight="false" outlineLevel="0" collapsed="false">
      <c r="A12" s="175" t="s">
        <v>26</v>
      </c>
      <c r="B12" s="46" t="s">
        <v>358</v>
      </c>
      <c r="C12" s="158" t="s">
        <v>11</v>
      </c>
      <c r="D12" s="27" t="n">
        <v>4.62</v>
      </c>
      <c r="E12" s="159" t="n">
        <v>1.5</v>
      </c>
      <c r="F12" s="47" t="n">
        <v>4</v>
      </c>
      <c r="G12" s="47"/>
      <c r="H12" s="117"/>
      <c r="I12" s="202"/>
      <c r="J12" s="118"/>
      <c r="K12" s="162"/>
      <c r="L12" s="33" t="n">
        <f aca="false">SUM(D12:K12)</f>
        <v>10.12</v>
      </c>
    </row>
    <row r="13" customFormat="false" ht="15" hidden="false" customHeight="false" outlineLevel="0" collapsed="false">
      <c r="A13" s="24" t="s">
        <v>28</v>
      </c>
      <c r="B13" s="46" t="s">
        <v>359</v>
      </c>
      <c r="C13" s="158" t="s">
        <v>11</v>
      </c>
      <c r="D13" s="27" t="n">
        <v>1</v>
      </c>
      <c r="E13" s="159" t="n">
        <v>4</v>
      </c>
      <c r="F13" s="177" t="n">
        <v>1.5</v>
      </c>
      <c r="G13" s="47"/>
      <c r="H13" s="177"/>
      <c r="I13" s="178"/>
      <c r="J13" s="179"/>
      <c r="K13" s="180"/>
      <c r="L13" s="33" t="n">
        <f aca="false">SUM(D13:K13)</f>
        <v>6.5</v>
      </c>
    </row>
    <row r="14" customFormat="false" ht="15.75" hidden="false" customHeight="false" outlineLevel="0" collapsed="false">
      <c r="A14" s="163" t="s">
        <v>30</v>
      </c>
      <c r="B14" s="49" t="s">
        <v>360</v>
      </c>
      <c r="C14" s="300" t="s">
        <v>246</v>
      </c>
      <c r="D14" s="51" t="n">
        <v>5.51</v>
      </c>
      <c r="E14" s="263"/>
      <c r="F14" s="11"/>
      <c r="G14" s="11"/>
      <c r="H14" s="168"/>
      <c r="I14" s="185"/>
      <c r="J14" s="170"/>
      <c r="K14" s="186"/>
      <c r="L14" s="57" t="n">
        <f aca="false">SUM(D14:K14)</f>
        <v>5.51</v>
      </c>
    </row>
    <row r="15" customFormat="false" ht="15" hidden="false" customHeight="false" outlineLevel="0" collapsed="false">
      <c r="A15" s="14" t="s">
        <v>32</v>
      </c>
      <c r="B15" s="172" t="s">
        <v>361</v>
      </c>
      <c r="C15" s="152" t="s">
        <v>246</v>
      </c>
      <c r="D15" s="153" t="n">
        <v>5.5</v>
      </c>
      <c r="E15" s="154"/>
      <c r="F15" s="97"/>
      <c r="G15" s="97"/>
      <c r="H15" s="97"/>
      <c r="I15" s="155"/>
      <c r="J15" s="99"/>
      <c r="K15" s="266"/>
      <c r="L15" s="23" t="n">
        <f aca="false">SUM(D15:K15)</f>
        <v>5.5</v>
      </c>
    </row>
    <row r="16" customFormat="false" ht="15" hidden="false" customHeight="false" outlineLevel="0" collapsed="false">
      <c r="A16" s="24" t="s">
        <v>34</v>
      </c>
      <c r="B16" s="46" t="s">
        <v>362</v>
      </c>
      <c r="C16" s="158" t="s">
        <v>11</v>
      </c>
      <c r="D16" s="27" t="n">
        <v>5.1</v>
      </c>
      <c r="E16" s="159" t="n">
        <v>0</v>
      </c>
      <c r="F16" s="47" t="n">
        <v>0</v>
      </c>
      <c r="G16" s="47"/>
      <c r="H16" s="117"/>
      <c r="I16" s="202"/>
      <c r="J16" s="324"/>
      <c r="K16" s="173"/>
      <c r="L16" s="33" t="n">
        <f aca="false">SUM(D16:K16)</f>
        <v>5.1</v>
      </c>
    </row>
    <row r="17" customFormat="false" ht="15" hidden="false" customHeight="false" outlineLevel="0" collapsed="false">
      <c r="A17" s="24" t="s">
        <v>131</v>
      </c>
      <c r="B17" s="192" t="s">
        <v>363</v>
      </c>
      <c r="C17" s="193" t="s">
        <v>25</v>
      </c>
      <c r="D17" s="194" t="n">
        <v>5</v>
      </c>
      <c r="E17" s="195"/>
      <c r="F17" s="104"/>
      <c r="G17" s="196"/>
      <c r="H17" s="196"/>
      <c r="I17" s="216"/>
      <c r="J17" s="106"/>
      <c r="K17" s="173"/>
      <c r="L17" s="33" t="n">
        <f aca="false">SUM(D17:K17)</f>
        <v>5</v>
      </c>
    </row>
    <row r="18" customFormat="false" ht="15" hidden="false" customHeight="false" outlineLevel="0" collapsed="false">
      <c r="A18" s="24" t="s">
        <v>133</v>
      </c>
      <c r="B18" s="46" t="s">
        <v>364</v>
      </c>
      <c r="C18" s="158" t="s">
        <v>11</v>
      </c>
      <c r="D18" s="27" t="n">
        <v>3.5</v>
      </c>
      <c r="E18" s="159"/>
      <c r="F18" s="177"/>
      <c r="G18" s="177"/>
      <c r="H18" s="177"/>
      <c r="I18" s="178"/>
      <c r="J18" s="179"/>
      <c r="K18" s="180"/>
      <c r="L18" s="33" t="n">
        <f aca="false">SUM(D18:K18)</f>
        <v>3.5</v>
      </c>
    </row>
    <row r="19" customFormat="false" ht="15" hidden="false" customHeight="false" outlineLevel="0" collapsed="false">
      <c r="A19" s="24" t="s">
        <v>39</v>
      </c>
      <c r="B19" s="46" t="s">
        <v>365</v>
      </c>
      <c r="C19" s="158" t="s">
        <v>12</v>
      </c>
      <c r="D19" s="27" t="n">
        <v>3.22</v>
      </c>
      <c r="E19" s="159"/>
      <c r="F19" s="47"/>
      <c r="G19" s="47"/>
      <c r="H19" s="104"/>
      <c r="I19" s="105"/>
      <c r="J19" s="161"/>
      <c r="K19" s="162"/>
      <c r="L19" s="33" t="n">
        <f aca="false">SUM(D19:K19)</f>
        <v>3.22</v>
      </c>
    </row>
    <row r="20" customFormat="false" ht="15" hidden="false" customHeight="false" outlineLevel="0" collapsed="false">
      <c r="A20" s="24" t="s">
        <v>41</v>
      </c>
      <c r="B20" s="46" t="s">
        <v>366</v>
      </c>
      <c r="C20" s="158" t="s">
        <v>25</v>
      </c>
      <c r="D20" s="27" t="n">
        <v>2.75</v>
      </c>
      <c r="E20" s="159" t="n">
        <v>0</v>
      </c>
      <c r="F20" s="177"/>
      <c r="G20" s="177"/>
      <c r="H20" s="29"/>
      <c r="I20" s="178"/>
      <c r="J20" s="179"/>
      <c r="K20" s="208"/>
      <c r="L20" s="33" t="n">
        <f aca="false">SUM(D20:K20)</f>
        <v>2.75</v>
      </c>
    </row>
    <row r="21" customFormat="false" ht="15" hidden="false" customHeight="false" outlineLevel="0" collapsed="false">
      <c r="A21" s="175" t="s">
        <v>43</v>
      </c>
      <c r="B21" s="46" t="s">
        <v>367</v>
      </c>
      <c r="C21" s="158" t="s">
        <v>15</v>
      </c>
      <c r="D21" s="27" t="n">
        <v>2.47</v>
      </c>
      <c r="E21" s="159"/>
      <c r="F21" s="47"/>
      <c r="G21" s="47"/>
      <c r="H21" s="104"/>
      <c r="I21" s="105"/>
      <c r="J21" s="161"/>
      <c r="K21" s="162"/>
      <c r="L21" s="33" t="n">
        <f aca="false">SUM(D21:K21)</f>
        <v>2.47</v>
      </c>
    </row>
    <row r="22" customFormat="false" ht="15" hidden="false" customHeight="false" outlineLevel="0" collapsed="false">
      <c r="A22" s="175" t="s">
        <v>45</v>
      </c>
      <c r="B22" s="46" t="s">
        <v>368</v>
      </c>
      <c r="C22" s="158" t="s">
        <v>12</v>
      </c>
      <c r="D22" s="27" t="n">
        <v>2.25</v>
      </c>
      <c r="E22" s="159"/>
      <c r="F22" s="47"/>
      <c r="G22" s="47"/>
      <c r="H22" s="104"/>
      <c r="I22" s="105"/>
      <c r="J22" s="161"/>
      <c r="K22" s="162"/>
      <c r="L22" s="33" t="n">
        <f aca="false">SUM(D22:K22)</f>
        <v>2.25</v>
      </c>
    </row>
    <row r="23" customFormat="false" ht="15" hidden="false" customHeight="false" outlineLevel="0" collapsed="false">
      <c r="A23" s="24" t="s">
        <v>47</v>
      </c>
      <c r="B23" s="46" t="s">
        <v>337</v>
      </c>
      <c r="C23" s="158" t="s">
        <v>12</v>
      </c>
      <c r="D23" s="27" t="n">
        <v>0.62</v>
      </c>
      <c r="E23" s="159"/>
      <c r="F23" s="47" t="n">
        <v>1.5</v>
      </c>
      <c r="G23" s="47"/>
      <c r="H23" s="117"/>
      <c r="I23" s="202"/>
      <c r="J23" s="118"/>
      <c r="K23" s="173"/>
      <c r="L23" s="33" t="n">
        <f aca="false">SUM(D23:K23)</f>
        <v>2.12</v>
      </c>
    </row>
    <row r="24" customFormat="false" ht="15" hidden="false" customHeight="false" outlineLevel="0" collapsed="false">
      <c r="A24" s="24" t="s">
        <v>141</v>
      </c>
      <c r="B24" s="199" t="s">
        <v>369</v>
      </c>
      <c r="C24" s="193" t="s">
        <v>12</v>
      </c>
      <c r="D24" s="200" t="n">
        <v>1.75</v>
      </c>
      <c r="E24" s="201"/>
      <c r="F24" s="104"/>
      <c r="G24" s="104"/>
      <c r="H24" s="104"/>
      <c r="I24" s="202"/>
      <c r="J24" s="161"/>
      <c r="K24" s="309"/>
      <c r="L24" s="290" t="n">
        <f aca="false">SUM(D24:K24)</f>
        <v>1.75</v>
      </c>
    </row>
    <row r="25" customFormat="false" ht="15" hidden="false" customHeight="false" outlineLevel="0" collapsed="false">
      <c r="A25" s="175" t="s">
        <v>143</v>
      </c>
      <c r="B25" s="46" t="s">
        <v>370</v>
      </c>
      <c r="C25" s="158" t="s">
        <v>37</v>
      </c>
      <c r="D25" s="27" t="n">
        <v>1.6</v>
      </c>
      <c r="E25" s="159"/>
      <c r="F25" s="47"/>
      <c r="G25" s="47"/>
      <c r="H25" s="117"/>
      <c r="I25" s="202"/>
      <c r="J25" s="118"/>
      <c r="K25" s="162"/>
      <c r="L25" s="33" t="n">
        <f aca="false">SUM(D25:K25)</f>
        <v>1.6</v>
      </c>
    </row>
    <row r="26" customFormat="false" ht="15" hidden="false" customHeight="false" outlineLevel="0" collapsed="false">
      <c r="A26" s="175" t="s">
        <v>51</v>
      </c>
      <c r="B26" s="46" t="s">
        <v>371</v>
      </c>
      <c r="C26" s="158" t="s">
        <v>37</v>
      </c>
      <c r="D26" s="27" t="n">
        <v>1.12</v>
      </c>
      <c r="E26" s="159"/>
      <c r="F26" s="47"/>
      <c r="G26" s="47"/>
      <c r="H26" s="117"/>
      <c r="I26" s="202"/>
      <c r="J26" s="118"/>
      <c r="K26" s="162"/>
      <c r="L26" s="33" t="n">
        <f aca="false">SUM(D26:K26)</f>
        <v>1.12</v>
      </c>
    </row>
    <row r="27" customFormat="false" ht="15" hidden="false" customHeight="false" outlineLevel="0" collapsed="false">
      <c r="A27" s="24" t="s">
        <v>53</v>
      </c>
      <c r="B27" s="199" t="s">
        <v>372</v>
      </c>
      <c r="C27" s="193" t="s">
        <v>13</v>
      </c>
      <c r="D27" s="200" t="n">
        <v>1</v>
      </c>
      <c r="E27" s="201"/>
      <c r="F27" s="104"/>
      <c r="G27" s="104"/>
      <c r="H27" s="104"/>
      <c r="I27" s="202"/>
      <c r="J27" s="161"/>
      <c r="K27" s="162"/>
      <c r="L27" s="33" t="n">
        <f aca="false">SUM(D27:K27)</f>
        <v>1</v>
      </c>
    </row>
    <row r="28" customFormat="false" ht="15" hidden="false" customHeight="false" outlineLevel="0" collapsed="false">
      <c r="A28" s="175"/>
      <c r="B28" s="192" t="s">
        <v>321</v>
      </c>
      <c r="C28" s="193" t="s">
        <v>13</v>
      </c>
      <c r="D28" s="200" t="n">
        <v>1</v>
      </c>
      <c r="E28" s="201"/>
      <c r="F28" s="196"/>
      <c r="G28" s="104"/>
      <c r="H28" s="196"/>
      <c r="I28" s="209"/>
      <c r="J28" s="204"/>
      <c r="K28" s="162"/>
      <c r="L28" s="33" t="n">
        <f aca="false">SUM(D28:K28)</f>
        <v>1</v>
      </c>
    </row>
    <row r="29" customFormat="false" ht="15" hidden="false" customHeight="false" outlineLevel="0" collapsed="false">
      <c r="A29" s="24" t="s">
        <v>57</v>
      </c>
      <c r="B29" s="199" t="s">
        <v>373</v>
      </c>
      <c r="C29" s="193" t="s">
        <v>14</v>
      </c>
      <c r="D29" s="27" t="n">
        <v>0.93</v>
      </c>
      <c r="E29" s="159"/>
      <c r="F29" s="47"/>
      <c r="G29" s="47"/>
      <c r="H29" s="117"/>
      <c r="I29" s="202"/>
      <c r="J29" s="118"/>
      <c r="K29" s="162"/>
      <c r="L29" s="33" t="n">
        <f aca="false">SUM(D29:K29)</f>
        <v>0.93</v>
      </c>
    </row>
    <row r="30" customFormat="false" ht="15" hidden="false" customHeight="false" outlineLevel="0" collapsed="false">
      <c r="A30" s="24" t="s">
        <v>60</v>
      </c>
      <c r="B30" s="46" t="s">
        <v>374</v>
      </c>
      <c r="C30" s="158" t="s">
        <v>25</v>
      </c>
      <c r="D30" s="27" t="n">
        <v>0.9</v>
      </c>
      <c r="E30" s="159"/>
      <c r="F30" s="47"/>
      <c r="G30" s="47"/>
      <c r="H30" s="117"/>
      <c r="I30" s="202"/>
      <c r="J30" s="118"/>
      <c r="K30" s="162"/>
      <c r="L30" s="33" t="n">
        <f aca="false">SUM(D30:K30)</f>
        <v>0.9</v>
      </c>
    </row>
    <row r="31" customFormat="false" ht="15" hidden="false" customHeight="false" outlineLevel="0" collapsed="false">
      <c r="A31" s="175" t="s">
        <v>247</v>
      </c>
      <c r="B31" s="46" t="s">
        <v>375</v>
      </c>
      <c r="C31" s="158" t="s">
        <v>11</v>
      </c>
      <c r="D31" s="27" t="n">
        <v>0.75</v>
      </c>
      <c r="E31" s="159" t="n">
        <v>0</v>
      </c>
      <c r="F31" s="29" t="n">
        <v>0</v>
      </c>
      <c r="G31" s="177"/>
      <c r="H31" s="177"/>
      <c r="I31" s="178"/>
      <c r="J31" s="179"/>
      <c r="K31" s="180"/>
      <c r="L31" s="33" t="n">
        <f aca="false">SUM(D31:K31)</f>
        <v>0.75</v>
      </c>
    </row>
    <row r="32" customFormat="false" ht="15" hidden="false" customHeight="false" outlineLevel="0" collapsed="false">
      <c r="A32" s="24"/>
      <c r="B32" s="192" t="s">
        <v>376</v>
      </c>
      <c r="C32" s="193" t="s">
        <v>246</v>
      </c>
      <c r="D32" s="194" t="n">
        <v>0.75</v>
      </c>
      <c r="E32" s="195"/>
      <c r="F32" s="104"/>
      <c r="G32" s="196"/>
      <c r="H32" s="196"/>
      <c r="I32" s="216"/>
      <c r="J32" s="106"/>
      <c r="K32" s="173"/>
      <c r="L32" s="33" t="n">
        <f aca="false">SUM(D32:K32)</f>
        <v>0.75</v>
      </c>
    </row>
    <row r="33" customFormat="false" ht="15" hidden="false" customHeight="false" outlineLevel="0" collapsed="false">
      <c r="A33" s="24" t="s">
        <v>65</v>
      </c>
      <c r="B33" s="46" t="s">
        <v>377</v>
      </c>
      <c r="C33" s="158" t="s">
        <v>12</v>
      </c>
      <c r="D33" s="27" t="n">
        <v>0.53</v>
      </c>
      <c r="E33" s="159"/>
      <c r="F33" s="47"/>
      <c r="G33" s="47"/>
      <c r="H33" s="117"/>
      <c r="I33" s="202"/>
      <c r="J33" s="118"/>
      <c r="K33" s="162"/>
      <c r="L33" s="33" t="n">
        <f aca="false">SUM(D33:K33)</f>
        <v>0.53</v>
      </c>
    </row>
    <row r="34" customFormat="false" ht="15" hidden="false" customHeight="false" outlineLevel="0" collapsed="false">
      <c r="A34" s="24" t="s">
        <v>67</v>
      </c>
      <c r="B34" s="46" t="s">
        <v>378</v>
      </c>
      <c r="C34" s="158" t="s">
        <v>138</v>
      </c>
      <c r="D34" s="27" t="n">
        <v>0.5</v>
      </c>
      <c r="E34" s="159" t="n">
        <v>0</v>
      </c>
      <c r="F34" s="205"/>
      <c r="G34" s="47"/>
      <c r="H34" s="246"/>
      <c r="I34" s="325"/>
      <c r="J34" s="326"/>
      <c r="K34" s="162"/>
      <c r="L34" s="33" t="n">
        <f aca="false">SUM(D34:K34)</f>
        <v>0.5</v>
      </c>
    </row>
    <row r="35" customFormat="false" ht="15" hidden="false" customHeight="false" outlineLevel="0" collapsed="false">
      <c r="A35" s="24" t="s">
        <v>153</v>
      </c>
      <c r="B35" s="46" t="s">
        <v>379</v>
      </c>
      <c r="C35" s="158" t="s">
        <v>15</v>
      </c>
      <c r="D35" s="27" t="n">
        <v>0.43</v>
      </c>
      <c r="E35" s="159"/>
      <c r="F35" s="47"/>
      <c r="G35" s="47"/>
      <c r="H35" s="117"/>
      <c r="I35" s="202"/>
      <c r="J35" s="118"/>
      <c r="K35" s="162"/>
      <c r="L35" s="33" t="n">
        <f aca="false">SUM(D35:K35)</f>
        <v>0.43</v>
      </c>
    </row>
    <row r="36" customFormat="false" ht="15" hidden="false" customHeight="false" outlineLevel="0" collapsed="false">
      <c r="A36" s="24" t="s">
        <v>70</v>
      </c>
      <c r="B36" s="46" t="s">
        <v>380</v>
      </c>
      <c r="C36" s="158" t="s">
        <v>14</v>
      </c>
      <c r="D36" s="27" t="n">
        <v>0.31</v>
      </c>
      <c r="E36" s="159"/>
      <c r="F36" s="47"/>
      <c r="G36" s="47"/>
      <c r="H36" s="117"/>
      <c r="I36" s="202"/>
      <c r="J36" s="118"/>
      <c r="K36" s="162"/>
      <c r="L36" s="33" t="n">
        <f aca="false">SUM(D36:K36)</f>
        <v>0.31</v>
      </c>
    </row>
    <row r="37" customFormat="false" ht="15" hidden="false" customHeight="false" outlineLevel="0" collapsed="false">
      <c r="A37" s="175" t="s">
        <v>156</v>
      </c>
      <c r="B37" s="192" t="s">
        <v>381</v>
      </c>
      <c r="C37" s="193" t="s">
        <v>14</v>
      </c>
      <c r="D37" s="27" t="n">
        <v>0.25</v>
      </c>
      <c r="E37" s="159"/>
      <c r="F37" s="47"/>
      <c r="G37" s="47"/>
      <c r="H37" s="117"/>
      <c r="I37" s="202"/>
      <c r="J37" s="118"/>
      <c r="K37" s="162"/>
      <c r="L37" s="33" t="n">
        <f aca="false">SUM(D37:K37)</f>
        <v>0.25</v>
      </c>
    </row>
    <row r="38" customFormat="false" ht="15" hidden="false" customHeight="false" outlineLevel="0" collapsed="false">
      <c r="A38" s="24"/>
      <c r="B38" s="46" t="s">
        <v>382</v>
      </c>
      <c r="C38" s="158" t="s">
        <v>246</v>
      </c>
      <c r="D38" s="27" t="n">
        <v>0.25</v>
      </c>
      <c r="E38" s="159"/>
      <c r="F38" s="47"/>
      <c r="G38" s="47"/>
      <c r="H38" s="117"/>
      <c r="I38" s="202"/>
      <c r="J38" s="118"/>
      <c r="K38" s="162"/>
      <c r="L38" s="33" t="n">
        <f aca="false">SUM(D38:K38)</f>
        <v>0.25</v>
      </c>
    </row>
    <row r="39" customFormat="false" ht="15" hidden="false" customHeight="false" outlineLevel="0" collapsed="false">
      <c r="A39" s="24" t="s">
        <v>322</v>
      </c>
      <c r="B39" s="46" t="s">
        <v>383</v>
      </c>
      <c r="C39" s="158" t="s">
        <v>83</v>
      </c>
      <c r="D39" s="27" t="n">
        <v>0.22</v>
      </c>
      <c r="E39" s="159"/>
      <c r="F39" s="47"/>
      <c r="G39" s="47"/>
      <c r="H39" s="117"/>
      <c r="I39" s="202"/>
      <c r="J39" s="118"/>
      <c r="K39" s="162"/>
      <c r="L39" s="33" t="n">
        <f aca="false">SUM(D39:K39)</f>
        <v>0.22</v>
      </c>
    </row>
    <row r="40" customFormat="false" ht="15" hidden="false" customHeight="false" outlineLevel="0" collapsed="false">
      <c r="A40" s="24" t="s">
        <v>76</v>
      </c>
      <c r="B40" s="46" t="s">
        <v>323</v>
      </c>
      <c r="C40" s="158" t="s">
        <v>83</v>
      </c>
      <c r="D40" s="27" t="n">
        <v>0.18</v>
      </c>
      <c r="E40" s="159"/>
      <c r="F40" s="47"/>
      <c r="G40" s="47"/>
      <c r="H40" s="117"/>
      <c r="I40" s="202"/>
      <c r="J40" s="118"/>
      <c r="K40" s="162"/>
      <c r="L40" s="33" t="n">
        <f aca="false">SUM(D40:K40)</f>
        <v>0.18</v>
      </c>
    </row>
    <row r="41" customFormat="false" ht="15" hidden="false" customHeight="false" outlineLevel="0" collapsed="false">
      <c r="A41" s="24" t="s">
        <v>257</v>
      </c>
      <c r="B41" s="46" t="s">
        <v>384</v>
      </c>
      <c r="C41" s="158" t="s">
        <v>12</v>
      </c>
      <c r="D41" s="27" t="n">
        <v>0.15</v>
      </c>
      <c r="E41" s="159"/>
      <c r="F41" s="47"/>
      <c r="G41" s="47"/>
      <c r="H41" s="117"/>
      <c r="I41" s="202"/>
      <c r="J41" s="118"/>
      <c r="K41" s="162"/>
      <c r="L41" s="33" t="n">
        <f aca="false">SUM(D41:K41)</f>
        <v>0.15</v>
      </c>
    </row>
    <row r="42" customFormat="false" ht="15" hidden="false" customHeight="false" outlineLevel="0" collapsed="false">
      <c r="A42" s="24" t="s">
        <v>79</v>
      </c>
      <c r="B42" s="46" t="s">
        <v>385</v>
      </c>
      <c r="C42" s="158" t="s">
        <v>12</v>
      </c>
      <c r="D42" s="27" t="n">
        <v>0.12</v>
      </c>
      <c r="E42" s="159"/>
      <c r="F42" s="47"/>
      <c r="G42" s="47"/>
      <c r="H42" s="117"/>
      <c r="I42" s="202"/>
      <c r="J42" s="118"/>
      <c r="K42" s="162"/>
      <c r="L42" s="33" t="n">
        <f aca="false">SUM(D42:K42)</f>
        <v>0.12</v>
      </c>
    </row>
    <row r="43" customFormat="false" ht="15" hidden="false" customHeight="false" outlineLevel="0" collapsed="false">
      <c r="A43" s="212" t="s">
        <v>386</v>
      </c>
      <c r="B43" s="46" t="s">
        <v>387</v>
      </c>
      <c r="C43" s="158" t="s">
        <v>138</v>
      </c>
      <c r="D43" s="27" t="n">
        <v>0</v>
      </c>
      <c r="E43" s="159"/>
      <c r="F43" s="177"/>
      <c r="G43" s="177"/>
      <c r="H43" s="177"/>
      <c r="I43" s="178"/>
      <c r="J43" s="179"/>
      <c r="K43" s="180"/>
      <c r="L43" s="33" t="n">
        <f aca="false">SUM(D43:K43)</f>
        <v>0</v>
      </c>
    </row>
    <row r="44" customFormat="false" ht="15" hidden="false" customHeight="false" outlineLevel="0" collapsed="false">
      <c r="A44" s="24"/>
      <c r="B44" s="46" t="s">
        <v>388</v>
      </c>
      <c r="C44" s="158" t="s">
        <v>11</v>
      </c>
      <c r="D44" s="27" t="n">
        <v>0</v>
      </c>
      <c r="E44" s="159" t="n">
        <v>0</v>
      </c>
      <c r="F44" s="177"/>
      <c r="G44" s="177"/>
      <c r="H44" s="177"/>
      <c r="I44" s="178"/>
      <c r="J44" s="179"/>
      <c r="K44" s="180"/>
      <c r="L44" s="33" t="n">
        <f aca="false">SUM(D44:K44)</f>
        <v>0</v>
      </c>
    </row>
    <row r="45" customFormat="false" ht="15" hidden="false" customHeight="false" outlineLevel="0" collapsed="false">
      <c r="A45" s="24"/>
      <c r="B45" s="46" t="s">
        <v>389</v>
      </c>
      <c r="C45" s="158" t="s">
        <v>11</v>
      </c>
      <c r="D45" s="27" t="n">
        <v>0</v>
      </c>
      <c r="E45" s="159"/>
      <c r="F45" s="177"/>
      <c r="G45" s="177"/>
      <c r="H45" s="177"/>
      <c r="I45" s="178"/>
      <c r="J45" s="179"/>
      <c r="K45" s="180"/>
      <c r="L45" s="33" t="n">
        <f aca="false">SUM(D45:K45)</f>
        <v>0</v>
      </c>
    </row>
    <row r="46" customFormat="false" ht="15" hidden="false" customHeight="false" outlineLevel="0" collapsed="false">
      <c r="A46" s="214"/>
      <c r="B46" s="199" t="s">
        <v>390</v>
      </c>
      <c r="C46" s="193" t="s">
        <v>138</v>
      </c>
      <c r="D46" s="200" t="n">
        <v>0</v>
      </c>
      <c r="E46" s="201"/>
      <c r="F46" s="104"/>
      <c r="G46" s="104"/>
      <c r="H46" s="104"/>
      <c r="I46" s="202"/>
      <c r="J46" s="106"/>
      <c r="K46" s="173"/>
      <c r="L46" s="33" t="n">
        <f aca="false">SUM(D46:K46)</f>
        <v>0</v>
      </c>
    </row>
    <row r="47" customFormat="false" ht="15" hidden="false" customHeight="false" outlineLevel="0" collapsed="false">
      <c r="A47" s="306"/>
      <c r="B47" s="192" t="s">
        <v>391</v>
      </c>
      <c r="C47" s="193" t="s">
        <v>392</v>
      </c>
      <c r="D47" s="200" t="n">
        <v>0</v>
      </c>
      <c r="E47" s="195"/>
      <c r="F47" s="196"/>
      <c r="G47" s="196"/>
      <c r="H47" s="196"/>
      <c r="I47" s="216"/>
      <c r="J47" s="106"/>
      <c r="K47" s="173"/>
      <c r="L47" s="33" t="n">
        <f aca="false">SUM(D47:K47)</f>
        <v>0</v>
      </c>
    </row>
    <row r="48" customFormat="false" ht="15" hidden="false" customHeight="false" outlineLevel="0" collapsed="false">
      <c r="A48" s="175"/>
      <c r="B48" s="192" t="s">
        <v>393</v>
      </c>
      <c r="C48" s="193" t="s">
        <v>83</v>
      </c>
      <c r="D48" s="200" t="n">
        <v>0</v>
      </c>
      <c r="E48" s="195"/>
      <c r="F48" s="104"/>
      <c r="G48" s="196"/>
      <c r="H48" s="196"/>
      <c r="I48" s="209"/>
      <c r="J48" s="204"/>
      <c r="K48" s="162"/>
      <c r="L48" s="33" t="n">
        <f aca="false">SUM(D48:K48)</f>
        <v>0</v>
      </c>
    </row>
    <row r="49" customFormat="false" ht="15" hidden="false" customHeight="false" outlineLevel="0" collapsed="false">
      <c r="A49" s="175"/>
      <c r="B49" s="199" t="s">
        <v>394</v>
      </c>
      <c r="C49" s="193" t="s">
        <v>12</v>
      </c>
      <c r="D49" s="327" t="n">
        <v>0</v>
      </c>
      <c r="E49" s="232"/>
      <c r="F49" s="104"/>
      <c r="G49" s="234"/>
      <c r="H49" s="234"/>
      <c r="I49" s="328"/>
      <c r="J49" s="211"/>
      <c r="K49" s="162"/>
      <c r="L49" s="329" t="n">
        <f aca="false">SUM(D49:K49)</f>
        <v>0</v>
      </c>
    </row>
    <row r="50" customFormat="false" ht="15.75" hidden="false" customHeight="false" outlineLevel="0" collapsed="false">
      <c r="A50" s="330"/>
      <c r="B50" s="331" t="s">
        <v>395</v>
      </c>
      <c r="C50" s="292" t="s">
        <v>13</v>
      </c>
      <c r="D50" s="332" t="n">
        <v>0</v>
      </c>
      <c r="E50" s="333"/>
      <c r="F50" s="334"/>
      <c r="G50" s="295"/>
      <c r="H50" s="334"/>
      <c r="I50" s="335"/>
      <c r="J50" s="336"/>
      <c r="K50" s="323"/>
      <c r="L50" s="145" t="n">
        <f aca="false">SUM(D50:K50)</f>
        <v>0</v>
      </c>
    </row>
    <row r="51" customFormat="false" ht="15" hidden="false" customHeight="false" outlineLevel="0" collapsed="false">
      <c r="A51" s="337"/>
      <c r="B51" s="254"/>
      <c r="C51" s="87"/>
      <c r="D51" s="337"/>
      <c r="E51" s="87"/>
      <c r="F51" s="87"/>
      <c r="G51" s="87"/>
      <c r="H51" s="87"/>
      <c r="I51" s="87"/>
      <c r="J51" s="87"/>
      <c r="K51" s="87"/>
      <c r="L51" s="87"/>
    </row>
    <row r="52" customFormat="false" ht="15" hidden="false" customHeight="false" outlineLevel="0" collapsed="false">
      <c r="A52" s="337"/>
      <c r="B52" s="254"/>
      <c r="C52" s="87"/>
      <c r="D52" s="337"/>
      <c r="E52" s="87"/>
      <c r="F52" s="87"/>
      <c r="G52" s="87"/>
      <c r="H52" s="87"/>
      <c r="I52" s="87"/>
      <c r="J52" s="87"/>
      <c r="K52" s="87"/>
      <c r="L52" s="87"/>
    </row>
    <row r="53" customFormat="false" ht="15" hidden="false" customHeight="false" outlineLevel="0" collapsed="false">
      <c r="A53" s="337"/>
      <c r="B53" s="254"/>
      <c r="C53" s="87"/>
      <c r="D53" s="337"/>
      <c r="E53" s="87"/>
      <c r="F53" s="87"/>
      <c r="G53" s="87"/>
      <c r="H53" s="87"/>
      <c r="I53" s="87"/>
      <c r="J53" s="87"/>
      <c r="K53" s="87"/>
      <c r="L53" s="87"/>
    </row>
    <row r="54" customFormat="false" ht="15" hidden="false" customHeight="false" outlineLevel="0" collapsed="false">
      <c r="A54" s="337"/>
      <c r="B54" s="254"/>
      <c r="C54" s="87"/>
      <c r="D54" s="337"/>
      <c r="E54" s="87"/>
      <c r="F54" s="87"/>
      <c r="G54" s="87"/>
      <c r="H54" s="87"/>
      <c r="I54" s="87"/>
      <c r="J54" s="87"/>
      <c r="K54" s="87"/>
      <c r="L54" s="87"/>
    </row>
    <row r="55" customFormat="false" ht="15" hidden="false" customHeight="false" outlineLevel="0" collapsed="false">
      <c r="A55" s="337"/>
      <c r="B55" s="254"/>
      <c r="C55" s="87"/>
      <c r="D55" s="337"/>
      <c r="E55" s="87"/>
      <c r="F55" s="87"/>
      <c r="G55" s="87"/>
      <c r="H55" s="87"/>
      <c r="I55" s="87"/>
      <c r="J55" s="87"/>
      <c r="K55" s="87"/>
      <c r="L55" s="87"/>
    </row>
    <row r="56" customFormat="false" ht="15" hidden="false" customHeight="false" outlineLevel="0" collapsed="false">
      <c r="A56" s="337"/>
      <c r="B56" s="254"/>
      <c r="C56" s="87"/>
      <c r="D56" s="337"/>
      <c r="E56" s="87"/>
      <c r="F56" s="87"/>
      <c r="G56" s="87"/>
      <c r="H56" s="87"/>
      <c r="I56" s="87"/>
      <c r="J56" s="87"/>
      <c r="K56" s="87"/>
      <c r="L56" s="87"/>
    </row>
    <row r="57" customFormat="false" ht="15" hidden="false" customHeight="false" outlineLevel="0" collapsed="false">
      <c r="A57" s="337"/>
      <c r="B57" s="254"/>
      <c r="C57" s="87"/>
      <c r="D57" s="337"/>
      <c r="E57" s="87"/>
      <c r="F57" s="87"/>
      <c r="G57" s="87"/>
      <c r="H57" s="87"/>
      <c r="I57" s="87"/>
      <c r="J57" s="87"/>
      <c r="K57" s="87"/>
      <c r="L57" s="87"/>
    </row>
    <row r="58" customFormat="false" ht="15" hidden="false" customHeight="false" outlineLevel="0" collapsed="false">
      <c r="A58" s="337"/>
      <c r="B58" s="254"/>
      <c r="C58" s="87"/>
      <c r="D58" s="337"/>
      <c r="E58" s="87"/>
      <c r="F58" s="87"/>
      <c r="G58" s="87"/>
      <c r="H58" s="87"/>
      <c r="I58" s="87"/>
      <c r="J58" s="87"/>
      <c r="K58" s="87"/>
      <c r="L58" s="87"/>
    </row>
    <row r="59" customFormat="false" ht="15" hidden="false" customHeight="false" outlineLevel="0" collapsed="false">
      <c r="A59" s="337"/>
      <c r="B59" s="254"/>
      <c r="C59" s="87"/>
      <c r="D59" s="337"/>
      <c r="E59" s="87"/>
      <c r="F59" s="87"/>
      <c r="G59" s="87"/>
      <c r="H59" s="87"/>
      <c r="I59" s="87"/>
      <c r="J59" s="87"/>
      <c r="K59" s="87"/>
      <c r="L59" s="87"/>
    </row>
    <row r="60" customFormat="false" ht="15" hidden="false" customHeight="false" outlineLevel="0" collapsed="false">
      <c r="A60" s="337"/>
      <c r="B60" s="254"/>
      <c r="C60" s="87"/>
      <c r="D60" s="337"/>
      <c r="E60" s="87"/>
      <c r="F60" s="87"/>
      <c r="G60" s="87"/>
      <c r="H60" s="87"/>
      <c r="I60" s="87"/>
      <c r="J60" s="254"/>
      <c r="K60" s="87"/>
      <c r="L60" s="87"/>
    </row>
    <row r="61" customFormat="false" ht="15" hidden="false" customHeight="false" outlineLevel="0" collapsed="false">
      <c r="A61" s="337"/>
      <c r="B61" s="254"/>
      <c r="C61" s="87"/>
      <c r="D61" s="337"/>
      <c r="E61" s="87"/>
      <c r="F61" s="87"/>
      <c r="G61" s="87"/>
      <c r="H61" s="87"/>
      <c r="I61" s="87"/>
      <c r="J61" s="254"/>
      <c r="K61" s="87"/>
      <c r="L61" s="87"/>
    </row>
    <row r="62" customFormat="false" ht="15" hidden="false" customHeight="false" outlineLevel="0" collapsed="false">
      <c r="A62" s="337"/>
      <c r="B62" s="254"/>
      <c r="C62" s="87"/>
      <c r="D62" s="337"/>
      <c r="E62" s="87"/>
      <c r="F62" s="87"/>
      <c r="G62" s="87"/>
      <c r="H62" s="87"/>
      <c r="I62" s="87"/>
      <c r="J62" s="87"/>
      <c r="K62" s="87"/>
      <c r="L62" s="87"/>
    </row>
    <row r="63" customFormat="false" ht="15" hidden="false" customHeight="false" outlineLevel="0" collapsed="false">
      <c r="A63" s="337"/>
      <c r="B63" s="254"/>
      <c r="C63" s="87"/>
      <c r="D63" s="33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337"/>
      <c r="B64" s="254"/>
      <c r="C64" s="87"/>
      <c r="D64" s="337"/>
      <c r="E64" s="87"/>
      <c r="F64" s="87"/>
      <c r="G64" s="87"/>
      <c r="H64" s="87"/>
      <c r="I64" s="87"/>
      <c r="J64" s="87"/>
      <c r="K64" s="87"/>
      <c r="L64" s="87"/>
    </row>
    <row r="65" customFormat="false" ht="15" hidden="false" customHeight="false" outlineLevel="0" collapsed="false">
      <c r="A65" s="337"/>
      <c r="B65" s="254"/>
      <c r="C65" s="87"/>
      <c r="D65" s="337"/>
      <c r="E65" s="87"/>
      <c r="F65" s="87"/>
      <c r="G65" s="87"/>
      <c r="H65" s="87"/>
      <c r="I65" s="87"/>
      <c r="J65" s="87"/>
      <c r="K65" s="87"/>
      <c r="L65" s="87"/>
    </row>
    <row r="66" customFormat="false" ht="15" hidden="false" customHeight="false" outlineLevel="0" collapsed="false">
      <c r="A66" s="338"/>
      <c r="B66" s="254"/>
      <c r="C66" s="87"/>
      <c r="D66" s="337"/>
      <c r="E66" s="87"/>
      <c r="F66" s="254"/>
      <c r="G66" s="254"/>
      <c r="H66" s="254"/>
      <c r="I66" s="254"/>
      <c r="J66" s="254"/>
      <c r="K66" s="254"/>
      <c r="L66" s="87"/>
    </row>
    <row r="67" customFormat="false" ht="15" hidden="false" customHeight="false" outlineLevel="0" collapsed="false">
      <c r="A67" s="337"/>
      <c r="B67" s="254"/>
      <c r="C67" s="87"/>
      <c r="D67" s="337"/>
      <c r="E67" s="87"/>
      <c r="F67" s="254"/>
      <c r="G67" s="254"/>
      <c r="H67" s="254"/>
      <c r="I67" s="254"/>
      <c r="J67" s="254"/>
      <c r="K67" s="254"/>
      <c r="L67" s="87"/>
    </row>
    <row r="68" customFormat="false" ht="15" hidden="false" customHeight="false" outlineLevel="0" collapsed="false">
      <c r="A68" s="337"/>
      <c r="B68" s="254"/>
      <c r="C68" s="87"/>
      <c r="D68" s="337"/>
      <c r="E68" s="87"/>
      <c r="F68" s="254"/>
      <c r="G68" s="254"/>
      <c r="H68" s="254"/>
      <c r="I68" s="254"/>
      <c r="J68" s="254"/>
      <c r="K68" s="254"/>
      <c r="L68" s="87"/>
    </row>
    <row r="69" customFormat="false" ht="15" hidden="false" customHeight="false" outlineLevel="0" collapsed="false">
      <c r="A69" s="337"/>
      <c r="B69" s="254"/>
      <c r="C69" s="87"/>
      <c r="D69" s="337"/>
      <c r="E69" s="87"/>
      <c r="F69" s="254"/>
      <c r="G69" s="254"/>
      <c r="H69" s="254"/>
      <c r="I69" s="254"/>
      <c r="J69" s="254"/>
      <c r="K69" s="254"/>
      <c r="L69" s="87"/>
    </row>
    <row r="70" customFormat="false" ht="15" hidden="false" customHeight="false" outlineLevel="0" collapsed="false">
      <c r="A70" s="337"/>
      <c r="B70" s="254"/>
      <c r="C70" s="87"/>
      <c r="D70" s="337"/>
      <c r="E70" s="87"/>
      <c r="F70" s="254"/>
      <c r="G70" s="254"/>
      <c r="H70" s="254"/>
      <c r="I70" s="254"/>
      <c r="J70" s="254"/>
      <c r="K70" s="254"/>
      <c r="L70" s="87"/>
    </row>
    <row r="71" customFormat="false" ht="15" hidden="false" customHeight="false" outlineLevel="0" collapsed="false">
      <c r="A71" s="337"/>
      <c r="B71" s="254"/>
      <c r="C71" s="87"/>
      <c r="D71" s="337"/>
      <c r="E71" s="87"/>
      <c r="F71" s="254"/>
      <c r="G71" s="254"/>
      <c r="H71" s="254"/>
      <c r="I71" s="254"/>
      <c r="J71" s="254"/>
      <c r="K71" s="254"/>
      <c r="L71" s="87"/>
    </row>
    <row r="72" customFormat="false" ht="15" hidden="false" customHeight="false" outlineLevel="0" collapsed="false">
      <c r="A72" s="337"/>
      <c r="B72" s="254"/>
      <c r="C72" s="87"/>
      <c r="D72" s="337"/>
      <c r="E72" s="87"/>
      <c r="F72" s="254"/>
      <c r="G72" s="254"/>
      <c r="H72" s="254"/>
      <c r="I72" s="254"/>
      <c r="J72" s="254"/>
      <c r="K72" s="254"/>
      <c r="L72" s="87"/>
    </row>
    <row r="73" customFormat="false" ht="15" hidden="false" customHeight="false" outlineLevel="0" collapsed="false">
      <c r="A73" s="337"/>
      <c r="B73" s="254"/>
      <c r="C73" s="87"/>
      <c r="D73" s="337"/>
      <c r="E73" s="87"/>
      <c r="F73" s="254"/>
      <c r="G73" s="254"/>
      <c r="H73" s="254"/>
      <c r="I73" s="254"/>
      <c r="J73" s="254"/>
      <c r="K73" s="254"/>
      <c r="L73" s="87"/>
    </row>
    <row r="74" customFormat="false" ht="15" hidden="false" customHeight="false" outlineLevel="0" collapsed="false">
      <c r="A74" s="337"/>
      <c r="B74" s="254"/>
      <c r="C74" s="87"/>
      <c r="D74" s="337"/>
      <c r="E74" s="87"/>
      <c r="F74" s="254"/>
      <c r="G74" s="254"/>
      <c r="H74" s="254"/>
      <c r="I74" s="254"/>
      <c r="J74" s="254"/>
      <c r="K74" s="254"/>
      <c r="L74" s="87"/>
    </row>
    <row r="75" customFormat="false" ht="15" hidden="false" customHeight="false" outlineLevel="0" collapsed="false">
      <c r="A75" s="337"/>
      <c r="B75" s="254"/>
      <c r="C75" s="87"/>
      <c r="D75" s="337"/>
      <c r="E75" s="87"/>
      <c r="F75" s="254"/>
      <c r="G75" s="254"/>
      <c r="H75" s="254"/>
      <c r="I75" s="254"/>
      <c r="J75" s="254"/>
      <c r="K75" s="254"/>
      <c r="L75" s="87"/>
    </row>
    <row r="76" customFormat="false" ht="15" hidden="false" customHeight="false" outlineLevel="0" collapsed="false">
      <c r="A76" s="337"/>
      <c r="B76" s="254"/>
      <c r="C76" s="87"/>
      <c r="D76" s="337"/>
      <c r="E76" s="87"/>
      <c r="F76" s="254"/>
      <c r="G76" s="254"/>
      <c r="H76" s="254"/>
      <c r="I76" s="254"/>
      <c r="J76" s="254"/>
      <c r="K76" s="254"/>
      <c r="L76" s="87"/>
    </row>
    <row r="77" customFormat="false" ht="15" hidden="false" customHeight="false" outlineLevel="0" collapsed="false">
      <c r="A77" s="337"/>
      <c r="B77" s="254"/>
      <c r="C77" s="87"/>
      <c r="D77" s="337"/>
      <c r="E77" s="87"/>
      <c r="F77" s="254"/>
      <c r="G77" s="254"/>
      <c r="H77" s="254"/>
      <c r="I77" s="254"/>
      <c r="J77" s="254"/>
      <c r="K77" s="254"/>
      <c r="L77" s="87"/>
    </row>
    <row r="78" customFormat="false" ht="15" hidden="false" customHeight="false" outlineLevel="0" collapsed="false">
      <c r="A78" s="337"/>
      <c r="B78" s="254"/>
      <c r="C78" s="87"/>
      <c r="D78" s="337"/>
      <c r="E78" s="87"/>
      <c r="F78" s="254"/>
      <c r="G78" s="254"/>
      <c r="H78" s="254"/>
      <c r="I78" s="254"/>
      <c r="J78" s="254"/>
      <c r="K78" s="254"/>
      <c r="L78" s="87"/>
    </row>
    <row r="79" customFormat="false" ht="15" hidden="false" customHeight="false" outlineLevel="0" collapsed="false">
      <c r="A79" s="337"/>
      <c r="B79" s="254"/>
      <c r="C79" s="87"/>
      <c r="D79" s="337"/>
      <c r="E79" s="87"/>
      <c r="F79" s="254"/>
      <c r="G79" s="254"/>
      <c r="H79" s="254"/>
      <c r="I79" s="254"/>
      <c r="J79" s="254"/>
      <c r="K79" s="254"/>
      <c r="L79" s="87"/>
    </row>
    <row r="80" customFormat="false" ht="15" hidden="false" customHeight="false" outlineLevel="0" collapsed="false">
      <c r="A80" s="337"/>
      <c r="B80" s="254"/>
      <c r="C80" s="87"/>
      <c r="D80" s="337"/>
      <c r="E80" s="87"/>
      <c r="F80" s="254"/>
      <c r="G80" s="254"/>
      <c r="H80" s="254"/>
      <c r="I80" s="254"/>
      <c r="J80" s="254"/>
      <c r="K80" s="254"/>
      <c r="L80" s="87"/>
    </row>
    <row r="81" customFormat="false" ht="15" hidden="false" customHeight="false" outlineLevel="0" collapsed="false">
      <c r="A81" s="337"/>
      <c r="B81" s="254"/>
      <c r="C81" s="87"/>
      <c r="D81" s="337"/>
      <c r="E81" s="254"/>
      <c r="F81" s="337"/>
      <c r="G81" s="254"/>
      <c r="H81" s="254"/>
      <c r="I81" s="254"/>
      <c r="J81" s="254"/>
      <c r="K81" s="254"/>
      <c r="L81" s="87"/>
    </row>
    <row r="82" customFormat="false" ht="15" hidden="false" customHeight="false" outlineLevel="0" collapsed="false">
      <c r="A82" s="337"/>
      <c r="B82" s="254"/>
      <c r="C82" s="87"/>
      <c r="D82" s="337"/>
      <c r="E82" s="254"/>
      <c r="F82" s="337"/>
      <c r="G82" s="254"/>
      <c r="H82" s="254"/>
      <c r="I82" s="254"/>
      <c r="J82" s="254"/>
      <c r="K82" s="254"/>
      <c r="L82" s="87"/>
    </row>
    <row r="83" customFormat="false" ht="15" hidden="false" customHeight="false" outlineLevel="0" collapsed="false">
      <c r="A83" s="337"/>
      <c r="B83" s="254"/>
      <c r="C83" s="87"/>
      <c r="D83" s="337"/>
      <c r="E83" s="254"/>
      <c r="F83" s="337"/>
      <c r="G83" s="254"/>
      <c r="H83" s="254"/>
      <c r="I83" s="254"/>
      <c r="J83" s="254"/>
      <c r="K83" s="254"/>
      <c r="L83" s="87"/>
    </row>
    <row r="84" customFormat="false" ht="15" hidden="false" customHeight="false" outlineLevel="0" collapsed="false">
      <c r="A84" s="337"/>
      <c r="B84" s="254"/>
      <c r="C84" s="87"/>
      <c r="D84" s="337"/>
      <c r="E84" s="254"/>
      <c r="F84" s="337"/>
      <c r="G84" s="254"/>
      <c r="H84" s="254"/>
      <c r="I84" s="254"/>
      <c r="J84" s="254"/>
      <c r="K84" s="254"/>
      <c r="L84" s="87"/>
    </row>
    <row r="85" customFormat="false" ht="15" hidden="false" customHeight="false" outlineLevel="0" collapsed="false">
      <c r="A85" s="339"/>
      <c r="B85" s="254"/>
      <c r="C85" s="87"/>
      <c r="D85" s="87"/>
      <c r="E85" s="87"/>
      <c r="F85" s="87"/>
      <c r="G85" s="87"/>
      <c r="H85" s="87"/>
      <c r="I85" s="87"/>
      <c r="J85" s="340"/>
      <c r="K85" s="341"/>
      <c r="L85" s="342"/>
    </row>
    <row r="86" customFormat="false" ht="15" hidden="false" customHeight="false" outlineLevel="0" collapsed="false">
      <c r="A86" s="254"/>
      <c r="B86" s="343"/>
      <c r="C86" s="87"/>
      <c r="D86" s="87"/>
      <c r="E86" s="344"/>
      <c r="F86" s="344"/>
      <c r="G86" s="344"/>
      <c r="H86" s="344"/>
      <c r="I86" s="345"/>
      <c r="J86" s="340"/>
      <c r="K86" s="341"/>
      <c r="L86" s="87"/>
    </row>
    <row r="87" customFormat="false" ht="15" hidden="false" customHeight="false" outlineLevel="0" collapsed="false">
      <c r="A87" s="254"/>
      <c r="B87" s="254"/>
      <c r="C87" s="87"/>
      <c r="D87" s="337"/>
      <c r="E87" s="254"/>
      <c r="F87" s="254"/>
      <c r="G87" s="254"/>
      <c r="H87" s="254"/>
      <c r="I87" s="254"/>
      <c r="J87" s="254"/>
      <c r="K87" s="341"/>
      <c r="L87" s="87"/>
    </row>
    <row r="88" customFormat="false" ht="15" hidden="false" customHeight="false" outlineLevel="0" collapsed="false">
      <c r="A88" s="254"/>
      <c r="B88" s="254"/>
      <c r="C88" s="87"/>
      <c r="D88" s="337"/>
      <c r="E88" s="254"/>
      <c r="F88" s="254"/>
      <c r="G88" s="254"/>
      <c r="H88" s="254"/>
      <c r="I88" s="254"/>
      <c r="J88" s="254"/>
      <c r="K88" s="341"/>
      <c r="L8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41"/>
    <col collapsed="false" customWidth="true" hidden="false" outlineLevel="0" max="9" min="6" style="0" width="3.99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</cols>
  <sheetData>
    <row r="1" customFormat="false" ht="21" hidden="false" customHeight="false" outlineLevel="0" collapsed="false">
      <c r="A1" s="8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396</v>
      </c>
      <c r="D3" s="84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116" t="s">
        <v>8</v>
      </c>
      <c r="K3" s="146" t="s">
        <v>9</v>
      </c>
      <c r="L3" s="342"/>
    </row>
    <row r="4" customFormat="false" ht="19.5" hidden="false" customHeight="false" outlineLevel="0" collapsed="false">
      <c r="B4" s="147" t="s">
        <v>397</v>
      </c>
      <c r="D4" s="88" t="n">
        <v>2018</v>
      </c>
      <c r="E4" s="148" t="s">
        <v>11</v>
      </c>
      <c r="F4" s="126" t="s">
        <v>12</v>
      </c>
      <c r="G4" s="126" t="s">
        <v>13</v>
      </c>
      <c r="H4" s="126" t="s">
        <v>14</v>
      </c>
      <c r="I4" s="127" t="s">
        <v>15</v>
      </c>
      <c r="J4" s="128" t="s">
        <v>16</v>
      </c>
      <c r="K4" s="149" t="s">
        <v>17</v>
      </c>
      <c r="L4" s="87"/>
    </row>
    <row r="5" customFormat="false" ht="15" hidden="false" customHeight="false" outlineLevel="0" collapsed="false">
      <c r="A5" s="150" t="s">
        <v>3</v>
      </c>
      <c r="B5" s="151" t="s">
        <v>353</v>
      </c>
      <c r="C5" s="152" t="s">
        <v>14</v>
      </c>
      <c r="D5" s="288" t="n">
        <v>22.5</v>
      </c>
      <c r="E5" s="346" t="n">
        <v>0</v>
      </c>
      <c r="F5" s="97" t="n">
        <v>7</v>
      </c>
      <c r="G5" s="97"/>
      <c r="H5" s="97"/>
      <c r="I5" s="98"/>
      <c r="J5" s="99"/>
      <c r="K5" s="347"/>
      <c r="L5" s="348" t="n">
        <f aca="false">SUM(D5:K5)</f>
        <v>29.5</v>
      </c>
    </row>
    <row r="6" customFormat="false" ht="15" hidden="false" customHeight="false" outlineLevel="0" collapsed="false">
      <c r="A6" s="175" t="s">
        <v>4</v>
      </c>
      <c r="B6" s="25" t="s">
        <v>355</v>
      </c>
      <c r="C6" s="158" t="s">
        <v>25</v>
      </c>
      <c r="D6" s="349" t="n">
        <v>16.06</v>
      </c>
      <c r="E6" s="28" t="n">
        <v>10</v>
      </c>
      <c r="F6" s="47"/>
      <c r="G6" s="47"/>
      <c r="H6" s="47"/>
      <c r="I6" s="174"/>
      <c r="J6" s="106"/>
      <c r="K6" s="350"/>
      <c r="L6" s="290" t="n">
        <f aca="false">SUM(D6:K6)</f>
        <v>26.06</v>
      </c>
    </row>
    <row r="7" customFormat="false" ht="15.75" hidden="false" customHeight="false" outlineLevel="0" collapsed="false">
      <c r="A7" s="34" t="s">
        <v>5</v>
      </c>
      <c r="B7" s="291" t="s">
        <v>351</v>
      </c>
      <c r="C7" s="292" t="s">
        <v>246</v>
      </c>
      <c r="D7" s="37" t="n">
        <v>12.75</v>
      </c>
      <c r="E7" s="79" t="n">
        <v>4</v>
      </c>
      <c r="F7" s="39" t="n">
        <v>4</v>
      </c>
      <c r="G7" s="39"/>
      <c r="H7" s="39"/>
      <c r="I7" s="351"/>
      <c r="J7" s="113"/>
      <c r="K7" s="323"/>
      <c r="L7" s="298" t="n">
        <f aca="false">SUM(D7:K7)</f>
        <v>20.75</v>
      </c>
    </row>
    <row r="8" customFormat="false" ht="15" hidden="false" customHeight="false" outlineLevel="0" collapsed="false">
      <c r="A8" s="150" t="s">
        <v>6</v>
      </c>
      <c r="B8" s="172" t="s">
        <v>398</v>
      </c>
      <c r="C8" s="152" t="s">
        <v>15</v>
      </c>
      <c r="D8" s="288" t="n">
        <v>18</v>
      </c>
      <c r="E8" s="346"/>
      <c r="F8" s="97"/>
      <c r="G8" s="97"/>
      <c r="H8" s="97"/>
      <c r="I8" s="98"/>
      <c r="J8" s="99"/>
      <c r="K8" s="352"/>
      <c r="L8" s="348" t="n">
        <f aca="false">SUM(D8:K8)</f>
        <v>18</v>
      </c>
    </row>
    <row r="9" customFormat="false" ht="15" hidden="false" customHeight="false" outlineLevel="0" collapsed="false">
      <c r="A9" s="175" t="s">
        <v>7</v>
      </c>
      <c r="B9" s="192" t="s">
        <v>189</v>
      </c>
      <c r="C9" s="193" t="s">
        <v>25</v>
      </c>
      <c r="D9" s="200" t="n">
        <v>4</v>
      </c>
      <c r="E9" s="243" t="n">
        <v>4</v>
      </c>
      <c r="F9" s="104" t="n">
        <v>10</v>
      </c>
      <c r="G9" s="196"/>
      <c r="H9" s="104"/>
      <c r="I9" s="216"/>
      <c r="J9" s="106"/>
      <c r="K9" s="173"/>
      <c r="L9" s="33" t="n">
        <f aca="false">SUM(D9:K9)</f>
        <v>18</v>
      </c>
    </row>
    <row r="10" customFormat="false" ht="15" hidden="false" customHeight="false" outlineLevel="0" collapsed="false">
      <c r="A10" s="175" t="s">
        <v>8</v>
      </c>
      <c r="B10" s="46" t="s">
        <v>356</v>
      </c>
      <c r="C10" s="158" t="s">
        <v>15</v>
      </c>
      <c r="D10" s="27" t="n">
        <v>17.62</v>
      </c>
      <c r="E10" s="28"/>
      <c r="F10" s="47"/>
      <c r="G10" s="47"/>
      <c r="H10" s="47"/>
      <c r="I10" s="174"/>
      <c r="J10" s="161"/>
      <c r="K10" s="173"/>
      <c r="L10" s="33" t="n">
        <f aca="false">SUM(D10:K10)</f>
        <v>17.62</v>
      </c>
    </row>
    <row r="11" customFormat="false" ht="15" hidden="false" customHeight="false" outlineLevel="0" collapsed="false">
      <c r="A11" s="175" t="s">
        <v>9</v>
      </c>
      <c r="B11" s="199" t="s">
        <v>399</v>
      </c>
      <c r="C11" s="193" t="s">
        <v>15</v>
      </c>
      <c r="D11" s="200" t="n">
        <v>13.5</v>
      </c>
      <c r="E11" s="243"/>
      <c r="F11" s="104"/>
      <c r="G11" s="104"/>
      <c r="H11" s="104"/>
      <c r="I11" s="105"/>
      <c r="J11" s="106"/>
      <c r="K11" s="162"/>
      <c r="L11" s="33" t="n">
        <f aca="false">SUM(D11:K11)</f>
        <v>13.5</v>
      </c>
    </row>
    <row r="12" customFormat="false" ht="15" hidden="false" customHeight="false" outlineLevel="0" collapsed="false">
      <c r="A12" s="24" t="s">
        <v>26</v>
      </c>
      <c r="B12" s="46" t="s">
        <v>400</v>
      </c>
      <c r="C12" s="158" t="s">
        <v>25</v>
      </c>
      <c r="D12" s="27" t="n">
        <v>10.84</v>
      </c>
      <c r="E12" s="28"/>
      <c r="F12" s="47"/>
      <c r="G12" s="47"/>
      <c r="H12" s="47"/>
      <c r="I12" s="174"/>
      <c r="J12" s="106"/>
      <c r="K12" s="162"/>
      <c r="L12" s="33" t="n">
        <f aca="false">SUM(D12:K12)</f>
        <v>10.84</v>
      </c>
    </row>
    <row r="13" customFormat="false" ht="15" hidden="false" customHeight="false" outlineLevel="0" collapsed="false">
      <c r="A13" s="175" t="s">
        <v>28</v>
      </c>
      <c r="B13" s="46" t="s">
        <v>361</v>
      </c>
      <c r="C13" s="158" t="s">
        <v>246</v>
      </c>
      <c r="D13" s="27" t="n">
        <v>9.81</v>
      </c>
      <c r="E13" s="28"/>
      <c r="F13" s="47"/>
      <c r="G13" s="47"/>
      <c r="H13" s="47"/>
      <c r="I13" s="120"/>
      <c r="J13" s="161"/>
      <c r="K13" s="173"/>
      <c r="L13" s="33" t="n">
        <f aca="false">SUM(D13:K13)</f>
        <v>9.81</v>
      </c>
    </row>
    <row r="14" customFormat="false" ht="15.75" hidden="false" customHeight="false" outlineLevel="0" collapsed="false">
      <c r="A14" s="48" t="s">
        <v>30</v>
      </c>
      <c r="B14" s="271" t="s">
        <v>357</v>
      </c>
      <c r="C14" s="165" t="s">
        <v>246</v>
      </c>
      <c r="D14" s="51" t="n">
        <v>1.25</v>
      </c>
      <c r="E14" s="52" t="n">
        <v>7</v>
      </c>
      <c r="F14" s="11" t="n">
        <v>1.5</v>
      </c>
      <c r="G14" s="11"/>
      <c r="H14" s="11"/>
      <c r="I14" s="12"/>
      <c r="J14" s="265"/>
      <c r="K14" s="186"/>
      <c r="L14" s="57" t="n">
        <f aca="false">SUM(D14:K14)</f>
        <v>9.75</v>
      </c>
    </row>
    <row r="15" customFormat="false" ht="15" hidden="false" customHeight="false" outlineLevel="0" collapsed="false">
      <c r="A15" s="150" t="s">
        <v>32</v>
      </c>
      <c r="B15" s="172" t="s">
        <v>354</v>
      </c>
      <c r="C15" s="152" t="s">
        <v>14</v>
      </c>
      <c r="D15" s="288" t="n">
        <v>8.5</v>
      </c>
      <c r="E15" s="346"/>
      <c r="F15" s="97"/>
      <c r="G15" s="97"/>
      <c r="H15" s="97"/>
      <c r="I15" s="155"/>
      <c r="J15" s="99"/>
      <c r="K15" s="352"/>
      <c r="L15" s="353" t="n">
        <f aca="false">SUM(D15:K15)</f>
        <v>8.5</v>
      </c>
    </row>
    <row r="16" customFormat="false" ht="15" hidden="false" customHeight="false" outlineLevel="0" collapsed="false">
      <c r="A16" s="175" t="s">
        <v>34</v>
      </c>
      <c r="B16" s="46" t="s">
        <v>358</v>
      </c>
      <c r="C16" s="158" t="s">
        <v>11</v>
      </c>
      <c r="D16" s="27" t="n">
        <v>2</v>
      </c>
      <c r="E16" s="28" t="n">
        <v>1.5</v>
      </c>
      <c r="F16" s="47" t="n">
        <v>4</v>
      </c>
      <c r="G16" s="47"/>
      <c r="H16" s="47"/>
      <c r="I16" s="120"/>
      <c r="J16" s="161"/>
      <c r="K16" s="162"/>
      <c r="L16" s="33" t="n">
        <f aca="false">SUM(D16:K16)</f>
        <v>7.5</v>
      </c>
    </row>
    <row r="17" customFormat="false" ht="15" hidden="false" customHeight="false" outlineLevel="0" collapsed="false">
      <c r="A17" s="175" t="s">
        <v>131</v>
      </c>
      <c r="B17" s="46" t="s">
        <v>145</v>
      </c>
      <c r="C17" s="158" t="s">
        <v>14</v>
      </c>
      <c r="D17" s="27" t="n">
        <v>6</v>
      </c>
      <c r="E17" s="28" t="n">
        <v>0</v>
      </c>
      <c r="F17" s="47"/>
      <c r="G17" s="47"/>
      <c r="H17" s="47"/>
      <c r="I17" s="120"/>
      <c r="J17" s="161"/>
      <c r="K17" s="162"/>
      <c r="L17" s="33" t="n">
        <f aca="false">SUM(D17:K17)</f>
        <v>6</v>
      </c>
    </row>
    <row r="18" customFormat="false" ht="15" hidden="false" customHeight="false" outlineLevel="0" collapsed="false">
      <c r="A18" s="175" t="s">
        <v>133</v>
      </c>
      <c r="B18" s="46" t="s">
        <v>401</v>
      </c>
      <c r="C18" s="158" t="s">
        <v>246</v>
      </c>
      <c r="D18" s="27" t="n">
        <v>5.62</v>
      </c>
      <c r="E18" s="28"/>
      <c r="F18" s="47"/>
      <c r="G18" s="47"/>
      <c r="H18" s="47"/>
      <c r="I18" s="174"/>
      <c r="J18" s="106"/>
      <c r="K18" s="162"/>
      <c r="L18" s="33" t="n">
        <f aca="false">SUM(D18:K18)</f>
        <v>5.62</v>
      </c>
    </row>
    <row r="19" customFormat="false" ht="15" hidden="false" customHeight="false" outlineLevel="0" collapsed="false">
      <c r="A19" s="175" t="s">
        <v>39</v>
      </c>
      <c r="B19" s="46" t="s">
        <v>373</v>
      </c>
      <c r="C19" s="158" t="s">
        <v>14</v>
      </c>
      <c r="D19" s="27" t="n">
        <v>5.39</v>
      </c>
      <c r="E19" s="28"/>
      <c r="F19" s="47"/>
      <c r="G19" s="47"/>
      <c r="H19" s="47"/>
      <c r="I19" s="174"/>
      <c r="J19" s="106"/>
      <c r="K19" s="162"/>
      <c r="L19" s="33" t="n">
        <f aca="false">SUM(D19:K19)</f>
        <v>5.39</v>
      </c>
    </row>
    <row r="20" customFormat="false" ht="15" hidden="false" customHeight="false" outlineLevel="0" collapsed="false">
      <c r="A20" s="175" t="s">
        <v>41</v>
      </c>
      <c r="B20" s="199" t="s">
        <v>120</v>
      </c>
      <c r="C20" s="193" t="s">
        <v>15</v>
      </c>
      <c r="D20" s="200" t="n">
        <v>5.25</v>
      </c>
      <c r="E20" s="243"/>
      <c r="F20" s="104"/>
      <c r="G20" s="104"/>
      <c r="H20" s="104"/>
      <c r="I20" s="202"/>
      <c r="J20" s="106"/>
      <c r="K20" s="309"/>
      <c r="L20" s="290" t="n">
        <f aca="false">SUM(D20:K20)</f>
        <v>5.25</v>
      </c>
    </row>
    <row r="21" customFormat="false" ht="15" hidden="false" customHeight="false" outlineLevel="0" collapsed="false">
      <c r="A21" s="175" t="s">
        <v>43</v>
      </c>
      <c r="B21" s="199" t="s">
        <v>402</v>
      </c>
      <c r="C21" s="193" t="s">
        <v>25</v>
      </c>
      <c r="D21" s="200" t="n">
        <v>5</v>
      </c>
      <c r="E21" s="243"/>
      <c r="F21" s="104"/>
      <c r="G21" s="104"/>
      <c r="H21" s="104"/>
      <c r="I21" s="202"/>
      <c r="J21" s="106"/>
      <c r="K21" s="203"/>
      <c r="L21" s="290" t="n">
        <f aca="false">SUM(D21:K21)</f>
        <v>5</v>
      </c>
    </row>
    <row r="22" customFormat="false" ht="15" hidden="false" customHeight="false" outlineLevel="0" collapsed="false">
      <c r="A22" s="175" t="s">
        <v>45</v>
      </c>
      <c r="B22" s="46" t="s">
        <v>360</v>
      </c>
      <c r="C22" s="158" t="s">
        <v>246</v>
      </c>
      <c r="D22" s="27" t="n">
        <v>2.62</v>
      </c>
      <c r="E22" s="159"/>
      <c r="F22" s="47"/>
      <c r="G22" s="47"/>
      <c r="H22" s="47"/>
      <c r="I22" s="174"/>
      <c r="J22" s="161"/>
      <c r="K22" s="162"/>
      <c r="L22" s="33" t="n">
        <f aca="false">SUM(D22:K22)</f>
        <v>2.62</v>
      </c>
    </row>
    <row r="23" customFormat="false" ht="15" hidden="false" customHeight="false" outlineLevel="0" collapsed="false">
      <c r="A23" s="24" t="s">
        <v>47</v>
      </c>
      <c r="B23" s="199" t="s">
        <v>403</v>
      </c>
      <c r="C23" s="193" t="s">
        <v>11</v>
      </c>
      <c r="D23" s="200" t="n">
        <v>2.5</v>
      </c>
      <c r="E23" s="201"/>
      <c r="F23" s="104"/>
      <c r="G23" s="104"/>
      <c r="H23" s="104"/>
      <c r="I23" s="105"/>
      <c r="J23" s="161"/>
      <c r="K23" s="309"/>
      <c r="L23" s="304" t="n">
        <f aca="false">SUM(D23:K23)</f>
        <v>2.5</v>
      </c>
    </row>
    <row r="24" customFormat="false" ht="15" hidden="false" customHeight="false" outlineLevel="0" collapsed="false">
      <c r="A24" s="24" t="s">
        <v>141</v>
      </c>
      <c r="B24" s="192" t="s">
        <v>404</v>
      </c>
      <c r="C24" s="193" t="s">
        <v>11</v>
      </c>
      <c r="D24" s="200" t="n">
        <v>2</v>
      </c>
      <c r="E24" s="243" t="n">
        <v>0</v>
      </c>
      <c r="F24" s="117" t="n">
        <v>0</v>
      </c>
      <c r="G24" s="196"/>
      <c r="H24" s="196"/>
      <c r="I24" s="105"/>
      <c r="J24" s="204"/>
      <c r="K24" s="173"/>
      <c r="L24" s="33" t="n">
        <f aca="false">SUM(D24:K24)</f>
        <v>2</v>
      </c>
    </row>
    <row r="25" customFormat="false" ht="15" hidden="false" customHeight="false" outlineLevel="0" collapsed="false">
      <c r="A25" s="24"/>
      <c r="B25" s="46" t="s">
        <v>135</v>
      </c>
      <c r="C25" s="158" t="s">
        <v>11</v>
      </c>
      <c r="D25" s="27" t="n">
        <v>2</v>
      </c>
      <c r="E25" s="28" t="n">
        <v>0</v>
      </c>
      <c r="F25" s="29" t="n">
        <v>0</v>
      </c>
      <c r="G25" s="177"/>
      <c r="H25" s="177"/>
      <c r="I25" s="178"/>
      <c r="J25" s="326"/>
      <c r="K25" s="261"/>
      <c r="L25" s="33" t="n">
        <f aca="false">SUM(D25:K25)</f>
        <v>2</v>
      </c>
    </row>
    <row r="26" customFormat="false" ht="15" hidden="false" customHeight="false" outlineLevel="0" collapsed="false">
      <c r="A26" s="24"/>
      <c r="B26" s="46" t="s">
        <v>364</v>
      </c>
      <c r="C26" s="158" t="s">
        <v>11</v>
      </c>
      <c r="D26" s="27" t="n">
        <v>2</v>
      </c>
      <c r="E26" s="28"/>
      <c r="F26" s="177"/>
      <c r="G26" s="177"/>
      <c r="H26" s="177"/>
      <c r="I26" s="178"/>
      <c r="J26" s="326"/>
      <c r="K26" s="261"/>
      <c r="L26" s="33" t="n">
        <f aca="false">SUM(D26:K26)</f>
        <v>2</v>
      </c>
    </row>
    <row r="27" customFormat="false" ht="15" hidden="false" customHeight="false" outlineLevel="0" collapsed="false">
      <c r="A27" s="24" t="s">
        <v>53</v>
      </c>
      <c r="B27" s="46" t="s">
        <v>365</v>
      </c>
      <c r="C27" s="158" t="s">
        <v>12</v>
      </c>
      <c r="D27" s="27" t="n">
        <v>1.84</v>
      </c>
      <c r="E27" s="159"/>
      <c r="F27" s="47"/>
      <c r="G27" s="47"/>
      <c r="H27" s="47"/>
      <c r="I27" s="120"/>
      <c r="J27" s="161"/>
      <c r="K27" s="162"/>
      <c r="L27" s="33" t="n">
        <f aca="false">SUM(D27:K27)</f>
        <v>1.84</v>
      </c>
    </row>
    <row r="28" customFormat="false" ht="15" hidden="false" customHeight="false" outlineLevel="0" collapsed="false">
      <c r="A28" s="175" t="s">
        <v>55</v>
      </c>
      <c r="B28" s="46" t="s">
        <v>405</v>
      </c>
      <c r="C28" s="158" t="s">
        <v>25</v>
      </c>
      <c r="D28" s="27" t="n">
        <v>1.6</v>
      </c>
      <c r="E28" s="159"/>
      <c r="F28" s="47"/>
      <c r="G28" s="47"/>
      <c r="H28" s="47"/>
      <c r="I28" s="120"/>
      <c r="J28" s="161"/>
      <c r="K28" s="162"/>
      <c r="L28" s="33" t="n">
        <f aca="false">SUM(D28:K28)</f>
        <v>1.6</v>
      </c>
    </row>
    <row r="29" customFormat="false" ht="15" hidden="false" customHeight="false" outlineLevel="0" collapsed="false">
      <c r="A29" s="175" t="s">
        <v>57</v>
      </c>
      <c r="B29" s="46" t="s">
        <v>406</v>
      </c>
      <c r="C29" s="158" t="s">
        <v>25</v>
      </c>
      <c r="D29" s="27" t="n">
        <v>0</v>
      </c>
      <c r="E29" s="28" t="n">
        <v>1.5</v>
      </c>
      <c r="F29" s="177"/>
      <c r="G29" s="177"/>
      <c r="H29" s="177"/>
      <c r="I29" s="178"/>
      <c r="J29" s="179"/>
      <c r="K29" s="180"/>
      <c r="L29" s="33" t="n">
        <f aca="false">SUM(D29:K29)</f>
        <v>1.5</v>
      </c>
    </row>
    <row r="30" customFormat="false" ht="15" hidden="false" customHeight="false" outlineLevel="0" collapsed="false">
      <c r="A30" s="24"/>
      <c r="B30" s="46" t="s">
        <v>407</v>
      </c>
      <c r="C30" s="193" t="s">
        <v>25</v>
      </c>
      <c r="D30" s="27" t="n">
        <v>0</v>
      </c>
      <c r="E30" s="176"/>
      <c r="F30" s="177" t="n">
        <v>1.5</v>
      </c>
      <c r="G30" s="177"/>
      <c r="H30" s="177"/>
      <c r="I30" s="178"/>
      <c r="J30" s="179"/>
      <c r="K30" s="180"/>
      <c r="L30" s="33" t="n">
        <f aca="false">SUM(D30:K30)</f>
        <v>1.5</v>
      </c>
    </row>
    <row r="31" customFormat="false" ht="15" hidden="false" customHeight="false" outlineLevel="0" collapsed="false">
      <c r="A31" s="24" t="s">
        <v>247</v>
      </c>
      <c r="B31" s="199" t="s">
        <v>408</v>
      </c>
      <c r="C31" s="193" t="s">
        <v>15</v>
      </c>
      <c r="D31" s="27" t="n">
        <v>1.25</v>
      </c>
      <c r="E31" s="159"/>
      <c r="F31" s="47"/>
      <c r="G31" s="47"/>
      <c r="H31" s="47"/>
      <c r="I31" s="120"/>
      <c r="J31" s="161"/>
      <c r="K31" s="162"/>
      <c r="L31" s="33" t="n">
        <f aca="false">SUM(D31:K31)</f>
        <v>1.25</v>
      </c>
    </row>
    <row r="32" customFormat="false" ht="15" hidden="false" customHeight="false" outlineLevel="0" collapsed="false">
      <c r="A32" s="24" t="s">
        <v>63</v>
      </c>
      <c r="B32" s="46" t="s">
        <v>314</v>
      </c>
      <c r="C32" s="158" t="s">
        <v>12</v>
      </c>
      <c r="D32" s="27" t="n">
        <v>1.04</v>
      </c>
      <c r="E32" s="159"/>
      <c r="F32" s="47"/>
      <c r="G32" s="47"/>
      <c r="H32" s="47"/>
      <c r="I32" s="120"/>
      <c r="J32" s="161"/>
      <c r="K32" s="162"/>
      <c r="L32" s="33" t="n">
        <f aca="false">SUM(D32:K32)</f>
        <v>1.04</v>
      </c>
    </row>
    <row r="33" customFormat="false" ht="15" hidden="false" customHeight="false" outlineLevel="0" collapsed="false">
      <c r="A33" s="157" t="s">
        <v>65</v>
      </c>
      <c r="B33" s="46" t="s">
        <v>409</v>
      </c>
      <c r="C33" s="158" t="s">
        <v>246</v>
      </c>
      <c r="D33" s="27" t="n">
        <v>1</v>
      </c>
      <c r="E33" s="159"/>
      <c r="F33" s="47"/>
      <c r="G33" s="47"/>
      <c r="H33" s="47"/>
      <c r="I33" s="120"/>
      <c r="J33" s="161"/>
      <c r="K33" s="162"/>
      <c r="L33" s="33" t="n">
        <f aca="false">SUM(D33:K33)</f>
        <v>1</v>
      </c>
    </row>
    <row r="34" customFormat="false" ht="15" hidden="false" customHeight="false" outlineLevel="0" collapsed="false">
      <c r="A34" s="175"/>
      <c r="B34" s="46" t="s">
        <v>410</v>
      </c>
      <c r="C34" s="158" t="s">
        <v>25</v>
      </c>
      <c r="D34" s="27" t="n">
        <v>1</v>
      </c>
      <c r="E34" s="159"/>
      <c r="F34" s="47"/>
      <c r="G34" s="47"/>
      <c r="H34" s="47"/>
      <c r="I34" s="120"/>
      <c r="J34" s="161"/>
      <c r="K34" s="162"/>
      <c r="L34" s="33" t="n">
        <f aca="false">SUM(D34:K34)</f>
        <v>1</v>
      </c>
    </row>
    <row r="35" customFormat="false" ht="15" hidden="false" customHeight="false" outlineLevel="0" collapsed="false">
      <c r="A35" s="24"/>
      <c r="B35" s="199" t="s">
        <v>411</v>
      </c>
      <c r="C35" s="193" t="s">
        <v>14</v>
      </c>
      <c r="D35" s="200" t="n">
        <v>1</v>
      </c>
      <c r="E35" s="201"/>
      <c r="F35" s="104"/>
      <c r="G35" s="104"/>
      <c r="H35" s="104"/>
      <c r="I35" s="202"/>
      <c r="J35" s="161"/>
      <c r="K35" s="162"/>
      <c r="L35" s="33" t="n">
        <f aca="false">SUM(D35:K35)</f>
        <v>1</v>
      </c>
    </row>
    <row r="36" customFormat="false" ht="15" hidden="false" customHeight="false" outlineLevel="0" collapsed="false">
      <c r="A36" s="24"/>
      <c r="B36" s="192" t="s">
        <v>209</v>
      </c>
      <c r="C36" s="193" t="s">
        <v>59</v>
      </c>
      <c r="D36" s="200" t="n">
        <v>1</v>
      </c>
      <c r="E36" s="195"/>
      <c r="F36" s="196"/>
      <c r="G36" s="104"/>
      <c r="H36" s="196"/>
      <c r="I36" s="209"/>
      <c r="J36" s="204"/>
      <c r="K36" s="162"/>
      <c r="L36" s="33" t="n">
        <f aca="false">SUM(D36:K36)</f>
        <v>1</v>
      </c>
    </row>
    <row r="37" customFormat="false" ht="15" hidden="false" customHeight="false" outlineLevel="0" collapsed="false">
      <c r="A37" s="24" t="s">
        <v>156</v>
      </c>
      <c r="B37" s="46" t="s">
        <v>233</v>
      </c>
      <c r="C37" s="158" t="s">
        <v>14</v>
      </c>
      <c r="D37" s="27" t="n">
        <v>0.93</v>
      </c>
      <c r="E37" s="159"/>
      <c r="F37" s="47"/>
      <c r="G37" s="47"/>
      <c r="H37" s="47"/>
      <c r="I37" s="120"/>
      <c r="J37" s="161"/>
      <c r="K37" s="162"/>
      <c r="L37" s="33" t="n">
        <f aca="false">SUM(D37:K37)</f>
        <v>0.93</v>
      </c>
    </row>
    <row r="38" customFormat="false" ht="15" hidden="false" customHeight="false" outlineLevel="0" collapsed="false">
      <c r="A38" s="175" t="s">
        <v>73</v>
      </c>
      <c r="B38" s="46" t="s">
        <v>182</v>
      </c>
      <c r="C38" s="158" t="s">
        <v>83</v>
      </c>
      <c r="D38" s="27" t="n">
        <v>0.8</v>
      </c>
      <c r="E38" s="159"/>
      <c r="F38" s="47"/>
      <c r="G38" s="47"/>
      <c r="H38" s="47"/>
      <c r="I38" s="120"/>
      <c r="J38" s="161"/>
      <c r="K38" s="162"/>
      <c r="L38" s="305" t="n">
        <f aca="false">SUM(D38:K38)</f>
        <v>0.8</v>
      </c>
    </row>
    <row r="39" customFormat="false" ht="15" hidden="false" customHeight="false" outlineLevel="0" collapsed="false">
      <c r="A39" s="175" t="s">
        <v>322</v>
      </c>
      <c r="B39" s="46" t="s">
        <v>251</v>
      </c>
      <c r="C39" s="158" t="s">
        <v>138</v>
      </c>
      <c r="D39" s="27" t="n">
        <v>0.75</v>
      </c>
      <c r="E39" s="28" t="n">
        <v>0</v>
      </c>
      <c r="F39" s="177"/>
      <c r="G39" s="177"/>
      <c r="H39" s="177"/>
      <c r="I39" s="178"/>
      <c r="J39" s="326"/>
      <c r="K39" s="203"/>
      <c r="L39" s="33" t="n">
        <f aca="false">SUM(D39:K39)</f>
        <v>0.75</v>
      </c>
    </row>
    <row r="40" customFormat="false" ht="15" hidden="false" customHeight="false" outlineLevel="0" collapsed="false">
      <c r="A40" s="24"/>
      <c r="B40" s="199" t="s">
        <v>412</v>
      </c>
      <c r="C40" s="193" t="s">
        <v>59</v>
      </c>
      <c r="D40" s="200" t="n">
        <v>0.75</v>
      </c>
      <c r="E40" s="243"/>
      <c r="F40" s="104"/>
      <c r="G40" s="104"/>
      <c r="H40" s="104"/>
      <c r="I40" s="202"/>
      <c r="J40" s="106"/>
      <c r="K40" s="173"/>
      <c r="L40" s="290" t="n">
        <f aca="false">SUM(D40:K40)</f>
        <v>0.75</v>
      </c>
    </row>
    <row r="41" customFormat="false" ht="15" hidden="false" customHeight="false" outlineLevel="0" collapsed="false">
      <c r="A41" s="24"/>
      <c r="B41" s="199" t="s">
        <v>413</v>
      </c>
      <c r="C41" s="193" t="s">
        <v>14</v>
      </c>
      <c r="D41" s="200" t="n">
        <v>0.75</v>
      </c>
      <c r="E41" s="243"/>
      <c r="F41" s="104"/>
      <c r="G41" s="104"/>
      <c r="H41" s="104"/>
      <c r="I41" s="202"/>
      <c r="J41" s="106"/>
      <c r="K41" s="173"/>
      <c r="L41" s="290" t="n">
        <f aca="false">SUM(D41:K41)</f>
        <v>0.75</v>
      </c>
    </row>
    <row r="42" customFormat="false" ht="15" hidden="false" customHeight="false" outlineLevel="0" collapsed="false">
      <c r="A42" s="24" t="s">
        <v>79</v>
      </c>
      <c r="B42" s="46" t="s">
        <v>381</v>
      </c>
      <c r="C42" s="158" t="s">
        <v>14</v>
      </c>
      <c r="D42" s="27" t="n">
        <v>0.72</v>
      </c>
      <c r="E42" s="28"/>
      <c r="F42" s="47"/>
      <c r="G42" s="47"/>
      <c r="H42" s="47"/>
      <c r="I42" s="120"/>
      <c r="J42" s="161"/>
      <c r="K42" s="162"/>
      <c r="L42" s="33" t="n">
        <f aca="false">SUM(D42:K42)</f>
        <v>0.72</v>
      </c>
    </row>
    <row r="43" customFormat="false" ht="15" hidden="false" customHeight="false" outlineLevel="0" collapsed="false">
      <c r="A43" s="175" t="s">
        <v>81</v>
      </c>
      <c r="B43" s="46" t="s">
        <v>367</v>
      </c>
      <c r="C43" s="158" t="s">
        <v>15</v>
      </c>
      <c r="D43" s="27" t="n">
        <v>0.62</v>
      </c>
      <c r="E43" s="28"/>
      <c r="F43" s="47"/>
      <c r="G43" s="47"/>
      <c r="H43" s="47"/>
      <c r="I43" s="120"/>
      <c r="J43" s="161"/>
      <c r="K43" s="162"/>
      <c r="L43" s="33" t="n">
        <f aca="false">SUM(D43:K43)</f>
        <v>0.62</v>
      </c>
    </row>
    <row r="44" customFormat="false" ht="15" hidden="false" customHeight="false" outlineLevel="0" collapsed="false">
      <c r="A44" s="175"/>
      <c r="B44" s="46" t="s">
        <v>414</v>
      </c>
      <c r="C44" s="158" t="s">
        <v>15</v>
      </c>
      <c r="D44" s="27" t="n">
        <v>0.62</v>
      </c>
      <c r="E44" s="28"/>
      <c r="F44" s="47"/>
      <c r="G44" s="47"/>
      <c r="H44" s="47"/>
      <c r="I44" s="120"/>
      <c r="J44" s="161"/>
      <c r="K44" s="162"/>
      <c r="L44" s="33" t="n">
        <f aca="false">SUM(D44:K44)</f>
        <v>0.62</v>
      </c>
    </row>
    <row r="45" customFormat="false" ht="15" hidden="false" customHeight="false" outlineLevel="0" collapsed="false">
      <c r="A45" s="24" t="s">
        <v>85</v>
      </c>
      <c r="B45" s="199" t="s">
        <v>124</v>
      </c>
      <c r="C45" s="193" t="s">
        <v>14</v>
      </c>
      <c r="D45" s="27" t="n">
        <v>0.5</v>
      </c>
      <c r="E45" s="28"/>
      <c r="F45" s="47"/>
      <c r="G45" s="47"/>
      <c r="H45" s="47"/>
      <c r="I45" s="120"/>
      <c r="J45" s="161"/>
      <c r="K45" s="162"/>
      <c r="L45" s="33" t="n">
        <f aca="false">SUM(D45:K45)</f>
        <v>0.5</v>
      </c>
    </row>
    <row r="46" customFormat="false" ht="15" hidden="false" customHeight="false" outlineLevel="0" collapsed="false">
      <c r="A46" s="24"/>
      <c r="B46" s="192" t="s">
        <v>368</v>
      </c>
      <c r="C46" s="193" t="s">
        <v>12</v>
      </c>
      <c r="D46" s="27" t="n">
        <v>0.5</v>
      </c>
      <c r="E46" s="28"/>
      <c r="F46" s="47"/>
      <c r="G46" s="47"/>
      <c r="H46" s="47"/>
      <c r="I46" s="120"/>
      <c r="J46" s="161"/>
      <c r="K46" s="162"/>
      <c r="L46" s="33" t="n">
        <f aca="false">SUM(D46:K46)</f>
        <v>0.5</v>
      </c>
    </row>
    <row r="47" customFormat="false" ht="15" hidden="false" customHeight="false" outlineLevel="0" collapsed="false">
      <c r="A47" s="24"/>
      <c r="B47" s="46" t="s">
        <v>323</v>
      </c>
      <c r="C47" s="158" t="s">
        <v>83</v>
      </c>
      <c r="D47" s="27" t="n">
        <v>0.5</v>
      </c>
      <c r="E47" s="159"/>
      <c r="F47" s="47"/>
      <c r="G47" s="47"/>
      <c r="H47" s="47"/>
      <c r="I47" s="120"/>
      <c r="J47" s="161"/>
      <c r="K47" s="162"/>
      <c r="L47" s="33" t="n">
        <f aca="false">SUM(D47:K47)</f>
        <v>0.5</v>
      </c>
    </row>
    <row r="48" customFormat="false" ht="15" hidden="false" customHeight="false" outlineLevel="0" collapsed="false">
      <c r="A48" s="175" t="s">
        <v>89</v>
      </c>
      <c r="B48" s="46" t="s">
        <v>262</v>
      </c>
      <c r="C48" s="158" t="s">
        <v>83</v>
      </c>
      <c r="D48" s="27" t="n">
        <v>0.43</v>
      </c>
      <c r="E48" s="28"/>
      <c r="F48" s="47"/>
      <c r="G48" s="47"/>
      <c r="H48" s="47"/>
      <c r="I48" s="120"/>
      <c r="J48" s="161"/>
      <c r="K48" s="162"/>
      <c r="L48" s="33" t="n">
        <f aca="false">SUM(D48:K48)</f>
        <v>0.43</v>
      </c>
    </row>
    <row r="49" customFormat="false" ht="15" hidden="false" customHeight="false" outlineLevel="0" collapsed="false">
      <c r="A49" s="175" t="s">
        <v>91</v>
      </c>
      <c r="B49" s="46" t="s">
        <v>362</v>
      </c>
      <c r="C49" s="158" t="s">
        <v>11</v>
      </c>
      <c r="D49" s="27" t="n">
        <v>0.37</v>
      </c>
      <c r="E49" s="28" t="n">
        <v>0</v>
      </c>
      <c r="F49" s="47"/>
      <c r="G49" s="47"/>
      <c r="H49" s="47"/>
      <c r="I49" s="120"/>
      <c r="J49" s="161"/>
      <c r="K49" s="162"/>
      <c r="L49" s="33" t="n">
        <v>0.37</v>
      </c>
    </row>
    <row r="50" customFormat="false" ht="15" hidden="false" customHeight="false" outlineLevel="0" collapsed="false">
      <c r="A50" s="24"/>
      <c r="B50" s="46" t="s">
        <v>415</v>
      </c>
      <c r="C50" s="158" t="s">
        <v>11</v>
      </c>
      <c r="D50" s="27" t="n">
        <v>0.37</v>
      </c>
      <c r="E50" s="159"/>
      <c r="F50" s="47"/>
      <c r="G50" s="47"/>
      <c r="H50" s="47"/>
      <c r="I50" s="120"/>
      <c r="J50" s="161"/>
      <c r="K50" s="162"/>
      <c r="L50" s="33" t="n">
        <f aca="false">SUM(D50:K50)</f>
        <v>0.37</v>
      </c>
    </row>
    <row r="51" customFormat="false" ht="15" hidden="false" customHeight="false" outlineLevel="0" collapsed="false">
      <c r="A51" s="24"/>
      <c r="B51" s="192" t="s">
        <v>305</v>
      </c>
      <c r="C51" s="193" t="s">
        <v>12</v>
      </c>
      <c r="D51" s="200" t="n">
        <v>0.37</v>
      </c>
      <c r="E51" s="195"/>
      <c r="F51" s="104"/>
      <c r="G51" s="196"/>
      <c r="H51" s="196"/>
      <c r="I51" s="209"/>
      <c r="J51" s="204"/>
      <c r="K51" s="162"/>
      <c r="L51" s="33" t="n">
        <f aca="false">SUM(D51:K51)</f>
        <v>0.37</v>
      </c>
    </row>
    <row r="52" customFormat="false" ht="15" hidden="false" customHeight="false" outlineLevel="0" collapsed="false">
      <c r="A52" s="24"/>
      <c r="B52" s="199" t="s">
        <v>369</v>
      </c>
      <c r="C52" s="193" t="s">
        <v>12</v>
      </c>
      <c r="D52" s="27" t="n">
        <v>0.37</v>
      </c>
      <c r="E52" s="210"/>
      <c r="F52" s="47"/>
      <c r="G52" s="205"/>
      <c r="H52" s="205"/>
      <c r="I52" s="354"/>
      <c r="J52" s="211"/>
      <c r="K52" s="162"/>
      <c r="L52" s="33" t="n">
        <f aca="false">SUM(D52:K52)</f>
        <v>0.37</v>
      </c>
    </row>
    <row r="53" customFormat="false" ht="15" hidden="false" customHeight="false" outlineLevel="0" collapsed="false">
      <c r="A53" s="24"/>
      <c r="B53" s="46" t="s">
        <v>130</v>
      </c>
      <c r="C53" s="158" t="s">
        <v>59</v>
      </c>
      <c r="D53" s="27" t="n">
        <v>0.37</v>
      </c>
      <c r="E53" s="210"/>
      <c r="F53" s="205"/>
      <c r="G53" s="47"/>
      <c r="H53" s="205"/>
      <c r="I53" s="354"/>
      <c r="J53" s="211"/>
      <c r="K53" s="162"/>
      <c r="L53" s="33" t="n">
        <f aca="false">SUM(D53:K53)</f>
        <v>0.37</v>
      </c>
    </row>
    <row r="54" customFormat="false" ht="15" hidden="false" customHeight="false" outlineLevel="0" collapsed="false">
      <c r="A54" s="24"/>
      <c r="B54" s="46" t="s">
        <v>151</v>
      </c>
      <c r="C54" s="158" t="s">
        <v>14</v>
      </c>
      <c r="D54" s="27" t="n">
        <v>0.37</v>
      </c>
      <c r="E54" s="159"/>
      <c r="F54" s="47"/>
      <c r="G54" s="47"/>
      <c r="H54" s="47"/>
      <c r="I54" s="120"/>
      <c r="J54" s="161"/>
      <c r="K54" s="162"/>
      <c r="L54" s="33" t="n">
        <f aca="false">SUM(D54:K54)</f>
        <v>0.37</v>
      </c>
    </row>
    <row r="55" customFormat="false" ht="15" hidden="false" customHeight="false" outlineLevel="0" collapsed="false">
      <c r="A55" s="24"/>
      <c r="B55" s="46" t="s">
        <v>416</v>
      </c>
      <c r="C55" s="158" t="s">
        <v>14</v>
      </c>
      <c r="D55" s="27" t="n">
        <v>0.37</v>
      </c>
      <c r="E55" s="159"/>
      <c r="F55" s="47"/>
      <c r="G55" s="47"/>
      <c r="H55" s="47"/>
      <c r="I55" s="120"/>
      <c r="J55" s="161"/>
      <c r="K55" s="162"/>
      <c r="L55" s="33" t="n">
        <f aca="false">SUM(D55:K55)</f>
        <v>0.37</v>
      </c>
    </row>
    <row r="56" customFormat="false" ht="15" hidden="false" customHeight="false" outlineLevel="0" collapsed="false">
      <c r="A56" s="24"/>
      <c r="B56" s="46" t="s">
        <v>417</v>
      </c>
      <c r="C56" s="158" t="s">
        <v>13</v>
      </c>
      <c r="D56" s="27" t="n">
        <v>0.37</v>
      </c>
      <c r="E56" s="159"/>
      <c r="F56" s="47"/>
      <c r="G56" s="47"/>
      <c r="H56" s="47"/>
      <c r="I56" s="120"/>
      <c r="J56" s="161"/>
      <c r="K56" s="162"/>
      <c r="L56" s="33" t="n">
        <f aca="false">SUM(D56:K56)</f>
        <v>0.37</v>
      </c>
    </row>
    <row r="57" customFormat="false" ht="15" hidden="false" customHeight="false" outlineLevel="0" collapsed="false">
      <c r="A57" s="24" t="s">
        <v>181</v>
      </c>
      <c r="B57" s="46" t="s">
        <v>418</v>
      </c>
      <c r="C57" s="158" t="s">
        <v>246</v>
      </c>
      <c r="D57" s="27" t="n">
        <v>0.37</v>
      </c>
      <c r="E57" s="159"/>
      <c r="F57" s="47"/>
      <c r="G57" s="47"/>
      <c r="H57" s="47"/>
      <c r="I57" s="120"/>
      <c r="J57" s="161"/>
      <c r="K57" s="162"/>
      <c r="L57" s="33" t="n">
        <f aca="false">SUM(D57:K57)</f>
        <v>0.37</v>
      </c>
    </row>
    <row r="58" customFormat="false" ht="15" hidden="false" customHeight="false" outlineLevel="0" collapsed="false">
      <c r="A58" s="24" t="s">
        <v>183</v>
      </c>
      <c r="B58" s="46" t="s">
        <v>380</v>
      </c>
      <c r="C58" s="158" t="s">
        <v>14</v>
      </c>
      <c r="D58" s="27" t="n">
        <v>0.31</v>
      </c>
      <c r="E58" s="159"/>
      <c r="F58" s="47"/>
      <c r="G58" s="47"/>
      <c r="H58" s="47"/>
      <c r="I58" s="120"/>
      <c r="J58" s="161"/>
      <c r="K58" s="162"/>
      <c r="L58" s="33" t="n">
        <f aca="false">SUM(D58:K58)</f>
        <v>0.31</v>
      </c>
    </row>
    <row r="59" customFormat="false" ht="15" hidden="false" customHeight="false" outlineLevel="0" collapsed="false">
      <c r="A59" s="24" t="s">
        <v>276</v>
      </c>
      <c r="B59" s="46" t="s">
        <v>377</v>
      </c>
      <c r="C59" s="158" t="s">
        <v>12</v>
      </c>
      <c r="D59" s="27" t="n">
        <v>0.25</v>
      </c>
      <c r="E59" s="159"/>
      <c r="F59" s="47"/>
      <c r="G59" s="47"/>
      <c r="H59" s="47"/>
      <c r="I59" s="120"/>
      <c r="J59" s="161"/>
      <c r="K59" s="162"/>
      <c r="L59" s="33" t="n">
        <f aca="false">SUM(D59:K59)</f>
        <v>0.25</v>
      </c>
    </row>
    <row r="60" customFormat="false" ht="15" hidden="false" customHeight="false" outlineLevel="0" collapsed="false">
      <c r="A60" s="24"/>
      <c r="B60" s="46" t="s">
        <v>374</v>
      </c>
      <c r="C60" s="158" t="s">
        <v>25</v>
      </c>
      <c r="D60" s="27" t="n">
        <v>0.25</v>
      </c>
      <c r="E60" s="159"/>
      <c r="F60" s="47"/>
      <c r="G60" s="47"/>
      <c r="H60" s="47"/>
      <c r="I60" s="120"/>
      <c r="J60" s="161"/>
      <c r="K60" s="162"/>
      <c r="L60" s="33" t="n">
        <f aca="false">SUM(D60:K60)</f>
        <v>0.25</v>
      </c>
    </row>
    <row r="61" customFormat="false" ht="15" hidden="false" customHeight="false" outlineLevel="0" collapsed="false">
      <c r="A61" s="24"/>
      <c r="B61" s="46" t="s">
        <v>319</v>
      </c>
      <c r="C61" s="158" t="s">
        <v>14</v>
      </c>
      <c r="D61" s="27" t="n">
        <v>0.25</v>
      </c>
      <c r="E61" s="159"/>
      <c r="F61" s="47"/>
      <c r="G61" s="47"/>
      <c r="H61" s="47"/>
      <c r="I61" s="120"/>
      <c r="J61" s="326"/>
      <c r="K61" s="162"/>
      <c r="L61" s="33" t="n">
        <f aca="false">SUM(D61:K61)</f>
        <v>0.25</v>
      </c>
    </row>
    <row r="62" customFormat="false" ht="15" hidden="false" customHeight="false" outlineLevel="0" collapsed="false">
      <c r="A62" s="24"/>
      <c r="B62" s="46" t="s">
        <v>419</v>
      </c>
      <c r="C62" s="158" t="s">
        <v>14</v>
      </c>
      <c r="D62" s="27" t="n">
        <v>0.25</v>
      </c>
      <c r="E62" s="159"/>
      <c r="F62" s="47"/>
      <c r="G62" s="47"/>
      <c r="H62" s="47"/>
      <c r="I62" s="120"/>
      <c r="J62" s="326"/>
      <c r="K62" s="162"/>
      <c r="L62" s="33" t="n">
        <f aca="false">SUM(D62:K62)</f>
        <v>0.25</v>
      </c>
    </row>
    <row r="63" customFormat="false" ht="15" hidden="false" customHeight="false" outlineLevel="0" collapsed="false">
      <c r="A63" s="24" t="s">
        <v>281</v>
      </c>
      <c r="B63" s="46" t="s">
        <v>383</v>
      </c>
      <c r="C63" s="158" t="s">
        <v>83</v>
      </c>
      <c r="D63" s="27" t="n">
        <v>0.22</v>
      </c>
      <c r="E63" s="159"/>
      <c r="F63" s="47"/>
      <c r="G63" s="47"/>
      <c r="H63" s="47"/>
      <c r="I63" s="120"/>
      <c r="J63" s="161"/>
      <c r="K63" s="162"/>
      <c r="L63" s="33" t="n">
        <f aca="false">SUM(D63:K63)</f>
        <v>0.22</v>
      </c>
    </row>
    <row r="64" customFormat="false" ht="15" hidden="false" customHeight="false" outlineLevel="0" collapsed="false">
      <c r="A64" s="24" t="s">
        <v>190</v>
      </c>
      <c r="B64" s="46" t="s">
        <v>337</v>
      </c>
      <c r="C64" s="158" t="s">
        <v>12</v>
      </c>
      <c r="D64" s="27" t="n">
        <v>0.19</v>
      </c>
      <c r="E64" s="159"/>
      <c r="F64" s="47" t="n">
        <v>0</v>
      </c>
      <c r="G64" s="47"/>
      <c r="H64" s="47"/>
      <c r="I64" s="120"/>
      <c r="J64" s="161"/>
      <c r="K64" s="162"/>
      <c r="L64" s="33" t="n">
        <f aca="false">SUM(D64:K64)</f>
        <v>0.19</v>
      </c>
    </row>
    <row r="65" customFormat="false" ht="15" hidden="false" customHeight="false" outlineLevel="0" collapsed="false">
      <c r="A65" s="24"/>
      <c r="B65" s="46" t="s">
        <v>420</v>
      </c>
      <c r="C65" s="158" t="s">
        <v>12</v>
      </c>
      <c r="D65" s="27" t="n">
        <v>0.19</v>
      </c>
      <c r="E65" s="159"/>
      <c r="F65" s="47"/>
      <c r="G65" s="47"/>
      <c r="H65" s="47"/>
      <c r="I65" s="120"/>
      <c r="J65" s="161"/>
      <c r="K65" s="162"/>
      <c r="L65" s="33" t="n">
        <f aca="false">SUM(D65:K65)</f>
        <v>0.19</v>
      </c>
    </row>
    <row r="66" customFormat="false" ht="15" hidden="false" customHeight="false" outlineLevel="0" collapsed="false">
      <c r="A66" s="24"/>
      <c r="B66" s="46" t="s">
        <v>421</v>
      </c>
      <c r="C66" s="158" t="s">
        <v>25</v>
      </c>
      <c r="D66" s="27" t="n">
        <v>0.19</v>
      </c>
      <c r="E66" s="159"/>
      <c r="F66" s="47"/>
      <c r="G66" s="47"/>
      <c r="H66" s="47"/>
      <c r="I66" s="120"/>
      <c r="J66" s="161"/>
      <c r="K66" s="162"/>
      <c r="L66" s="33" t="n">
        <f aca="false">SUM(D66:K66)</f>
        <v>0.19</v>
      </c>
    </row>
    <row r="67" customFormat="false" ht="15" hidden="false" customHeight="false" outlineLevel="0" collapsed="false">
      <c r="A67" s="24" t="s">
        <v>422</v>
      </c>
      <c r="B67" s="46" t="s">
        <v>423</v>
      </c>
      <c r="C67" s="158" t="s">
        <v>14</v>
      </c>
      <c r="D67" s="27" t="n">
        <v>0.09</v>
      </c>
      <c r="E67" s="159"/>
      <c r="F67" s="47"/>
      <c r="G67" s="47"/>
      <c r="H67" s="47"/>
      <c r="I67" s="120"/>
      <c r="J67" s="161"/>
      <c r="K67" s="162"/>
      <c r="L67" s="33" t="n">
        <f aca="false">SUM(D67:K67)</f>
        <v>0.09</v>
      </c>
    </row>
    <row r="68" customFormat="false" ht="15" hidden="false" customHeight="false" outlineLevel="0" collapsed="false">
      <c r="A68" s="212" t="s">
        <v>424</v>
      </c>
      <c r="B68" s="46" t="s">
        <v>425</v>
      </c>
      <c r="C68" s="158" t="s">
        <v>83</v>
      </c>
      <c r="D68" s="27" t="n">
        <v>0</v>
      </c>
      <c r="E68" s="28" t="n">
        <v>0</v>
      </c>
      <c r="F68" s="29" t="n">
        <v>0</v>
      </c>
      <c r="G68" s="177"/>
      <c r="H68" s="177"/>
      <c r="I68" s="178"/>
      <c r="J68" s="326"/>
      <c r="K68" s="261"/>
      <c r="L68" s="33" t="n">
        <f aca="false">SUM(D68:K68)</f>
        <v>0</v>
      </c>
    </row>
    <row r="69" customFormat="false" ht="15" hidden="false" customHeight="false" outlineLevel="0" collapsed="false">
      <c r="A69" s="24"/>
      <c r="B69" s="46" t="s">
        <v>372</v>
      </c>
      <c r="C69" s="158" t="s">
        <v>13</v>
      </c>
      <c r="D69" s="27" t="n">
        <v>0</v>
      </c>
      <c r="E69" s="28"/>
      <c r="F69" s="177"/>
      <c r="G69" s="177"/>
      <c r="H69" s="177"/>
      <c r="I69" s="178"/>
      <c r="J69" s="326"/>
      <c r="K69" s="261"/>
      <c r="L69" s="33" t="n">
        <f aca="false">SUM(D69:K69)</f>
        <v>0</v>
      </c>
    </row>
    <row r="70" customFormat="false" ht="15" hidden="false" customHeight="false" outlineLevel="0" collapsed="false">
      <c r="A70" s="24"/>
      <c r="B70" s="46" t="s">
        <v>426</v>
      </c>
      <c r="C70" s="158" t="s">
        <v>11</v>
      </c>
      <c r="D70" s="27" t="n">
        <v>0</v>
      </c>
      <c r="E70" s="28"/>
      <c r="F70" s="177"/>
      <c r="G70" s="177"/>
      <c r="H70" s="177"/>
      <c r="I70" s="178"/>
      <c r="J70" s="326"/>
      <c r="K70" s="261"/>
      <c r="L70" s="33" t="n">
        <f aca="false">SUM(D70:K70)</f>
        <v>0</v>
      </c>
    </row>
    <row r="71" customFormat="false" ht="15" hidden="false" customHeight="false" outlineLevel="0" collapsed="false">
      <c r="A71" s="24"/>
      <c r="B71" s="46" t="s">
        <v>321</v>
      </c>
      <c r="C71" s="158" t="s">
        <v>13</v>
      </c>
      <c r="D71" s="27" t="n">
        <v>0</v>
      </c>
      <c r="E71" s="28"/>
      <c r="F71" s="177"/>
      <c r="G71" s="177"/>
      <c r="H71" s="177"/>
      <c r="I71" s="178"/>
      <c r="J71" s="179"/>
      <c r="K71" s="180"/>
      <c r="L71" s="33" t="n">
        <f aca="false">SUM(D71:K71)</f>
        <v>0</v>
      </c>
    </row>
    <row r="72" customFormat="false" ht="15" hidden="false" customHeight="false" outlineLevel="0" collapsed="false">
      <c r="A72" s="24"/>
      <c r="B72" s="46" t="s">
        <v>427</v>
      </c>
      <c r="C72" s="158" t="s">
        <v>15</v>
      </c>
      <c r="D72" s="27" t="n">
        <v>0</v>
      </c>
      <c r="E72" s="159"/>
      <c r="F72" s="177"/>
      <c r="G72" s="177"/>
      <c r="H72" s="177"/>
      <c r="I72" s="178"/>
      <c r="J72" s="179"/>
      <c r="K72" s="180"/>
      <c r="L72" s="33" t="n">
        <f aca="false">SUM(D72:K72)</f>
        <v>0</v>
      </c>
    </row>
    <row r="73" customFormat="false" ht="15" hidden="false" customHeight="false" outlineLevel="0" collapsed="false">
      <c r="A73" s="24"/>
      <c r="B73" s="46" t="s">
        <v>101</v>
      </c>
      <c r="C73" s="158" t="s">
        <v>83</v>
      </c>
      <c r="D73" s="27" t="n">
        <v>0</v>
      </c>
      <c r="E73" s="159"/>
      <c r="F73" s="177"/>
      <c r="G73" s="177"/>
      <c r="H73" s="177"/>
      <c r="I73" s="178"/>
      <c r="J73" s="179"/>
      <c r="K73" s="180"/>
      <c r="L73" s="33" t="n">
        <f aca="false">SUM(D73:K73)</f>
        <v>0</v>
      </c>
    </row>
    <row r="74" customFormat="false" ht="15" hidden="false" customHeight="false" outlineLevel="0" collapsed="false">
      <c r="A74" s="24"/>
      <c r="B74" s="46" t="s">
        <v>293</v>
      </c>
      <c r="C74" s="158" t="s">
        <v>13</v>
      </c>
      <c r="D74" s="27" t="n">
        <v>0</v>
      </c>
      <c r="E74" s="159"/>
      <c r="F74" s="177"/>
      <c r="G74" s="177"/>
      <c r="H74" s="177"/>
      <c r="I74" s="178"/>
      <c r="J74" s="179"/>
      <c r="K74" s="180"/>
      <c r="L74" s="33" t="n">
        <f aca="false">SUM(D74:K74)</f>
        <v>0</v>
      </c>
    </row>
    <row r="75" customFormat="false" ht="15" hidden="false" customHeight="false" outlineLevel="0" collapsed="false">
      <c r="A75" s="24"/>
      <c r="B75" s="46" t="s">
        <v>428</v>
      </c>
      <c r="C75" s="158" t="s">
        <v>138</v>
      </c>
      <c r="D75" s="27" t="n">
        <v>0</v>
      </c>
      <c r="E75" s="159"/>
      <c r="F75" s="177"/>
      <c r="G75" s="177"/>
      <c r="H75" s="177"/>
      <c r="I75" s="178"/>
      <c r="J75" s="179"/>
      <c r="K75" s="180"/>
      <c r="L75" s="33" t="n">
        <f aca="false">SUM(D75:K75)</f>
        <v>0</v>
      </c>
    </row>
    <row r="76" customFormat="false" ht="15" hidden="false" customHeight="false" outlineLevel="0" collapsed="false">
      <c r="A76" s="24"/>
      <c r="B76" s="46" t="s">
        <v>229</v>
      </c>
      <c r="C76" s="158" t="s">
        <v>12</v>
      </c>
      <c r="D76" s="27" t="n">
        <v>0</v>
      </c>
      <c r="E76" s="159"/>
      <c r="F76" s="177"/>
      <c r="G76" s="177"/>
      <c r="H76" s="177"/>
      <c r="I76" s="178"/>
      <c r="J76" s="179"/>
      <c r="K76" s="180"/>
      <c r="L76" s="33" t="n">
        <f aca="false">SUM(D76:K76)</f>
        <v>0</v>
      </c>
    </row>
    <row r="77" customFormat="false" ht="15" hidden="false" customHeight="false" outlineLevel="0" collapsed="false">
      <c r="A77" s="24"/>
      <c r="B77" s="46" t="s">
        <v>388</v>
      </c>
      <c r="C77" s="158" t="s">
        <v>11</v>
      </c>
      <c r="D77" s="27" t="n">
        <v>0</v>
      </c>
      <c r="E77" s="28" t="n">
        <v>0</v>
      </c>
      <c r="F77" s="177"/>
      <c r="G77" s="177"/>
      <c r="H77" s="177"/>
      <c r="I77" s="178"/>
      <c r="J77" s="179"/>
      <c r="K77" s="180"/>
      <c r="L77" s="33" t="n">
        <f aca="false">SUM(D77:K77)</f>
        <v>0</v>
      </c>
    </row>
    <row r="78" customFormat="false" ht="15" hidden="false" customHeight="false" outlineLevel="0" collapsed="false">
      <c r="A78" s="24"/>
      <c r="B78" s="46" t="s">
        <v>154</v>
      </c>
      <c r="C78" s="158" t="s">
        <v>138</v>
      </c>
      <c r="D78" s="27" t="n">
        <v>0</v>
      </c>
      <c r="E78" s="28"/>
      <c r="F78" s="177"/>
      <c r="G78" s="177"/>
      <c r="H78" s="177"/>
      <c r="I78" s="178"/>
      <c r="J78" s="179"/>
      <c r="K78" s="180"/>
      <c r="L78" s="33" t="n">
        <f aca="false">SUM(D78:K78)</f>
        <v>0</v>
      </c>
    </row>
    <row r="79" customFormat="false" ht="15" hidden="false" customHeight="false" outlineLevel="0" collapsed="false">
      <c r="A79" s="24"/>
      <c r="B79" s="46" t="s">
        <v>429</v>
      </c>
      <c r="C79" s="158" t="s">
        <v>83</v>
      </c>
      <c r="D79" s="27" t="n">
        <v>0</v>
      </c>
      <c r="E79" s="28"/>
      <c r="F79" s="29" t="n">
        <v>0</v>
      </c>
      <c r="G79" s="177"/>
      <c r="H79" s="177"/>
      <c r="I79" s="178"/>
      <c r="J79" s="179"/>
      <c r="K79" s="180"/>
      <c r="L79" s="33" t="n">
        <f aca="false">SUM(D79:K79)</f>
        <v>0</v>
      </c>
    </row>
    <row r="80" customFormat="false" ht="15" hidden="false" customHeight="false" outlineLevel="0" collapsed="false">
      <c r="A80" s="24"/>
      <c r="B80" s="46" t="s">
        <v>389</v>
      </c>
      <c r="C80" s="158" t="s">
        <v>11</v>
      </c>
      <c r="D80" s="27" t="n">
        <v>0</v>
      </c>
      <c r="E80" s="28"/>
      <c r="F80" s="177"/>
      <c r="G80" s="177"/>
      <c r="H80" s="177"/>
      <c r="I80" s="178"/>
      <c r="J80" s="179"/>
      <c r="K80" s="180"/>
      <c r="L80" s="33" t="n">
        <f aca="false">SUM(D80:K80)</f>
        <v>0</v>
      </c>
    </row>
    <row r="81" customFormat="false" ht="15" hidden="false" customHeight="false" outlineLevel="0" collapsed="false">
      <c r="A81" s="24"/>
      <c r="B81" s="46" t="s">
        <v>378</v>
      </c>
      <c r="C81" s="158" t="s">
        <v>138</v>
      </c>
      <c r="D81" s="27" t="n">
        <v>0</v>
      </c>
      <c r="E81" s="28" t="n">
        <v>0</v>
      </c>
      <c r="F81" s="177"/>
      <c r="G81" s="177"/>
      <c r="H81" s="177"/>
      <c r="I81" s="178"/>
      <c r="J81" s="179"/>
      <c r="K81" s="180"/>
      <c r="L81" s="33" t="n">
        <f aca="false">SUM(D81:K81)</f>
        <v>0</v>
      </c>
    </row>
    <row r="82" customFormat="false" ht="15" hidden="false" customHeight="false" outlineLevel="0" collapsed="false">
      <c r="A82" s="24"/>
      <c r="B82" s="46" t="s">
        <v>376</v>
      </c>
      <c r="C82" s="158" t="s">
        <v>246</v>
      </c>
      <c r="D82" s="27" t="n">
        <v>0</v>
      </c>
      <c r="E82" s="176"/>
      <c r="F82" s="29"/>
      <c r="G82" s="177"/>
      <c r="H82" s="177"/>
      <c r="I82" s="178"/>
      <c r="J82" s="179"/>
      <c r="K82" s="180"/>
      <c r="L82" s="33" t="n">
        <f aca="false">SUM(D82:K82)</f>
        <v>0</v>
      </c>
    </row>
    <row r="83" customFormat="false" ht="15" hidden="false" customHeight="false" outlineLevel="0" collapsed="false">
      <c r="A83" s="24"/>
      <c r="B83" s="46" t="s">
        <v>303</v>
      </c>
      <c r="C83" s="158" t="s">
        <v>25</v>
      </c>
      <c r="D83" s="27" t="n">
        <v>0</v>
      </c>
      <c r="E83" s="28" t="n">
        <v>0</v>
      </c>
      <c r="F83" s="29"/>
      <c r="G83" s="177"/>
      <c r="H83" s="177"/>
      <c r="I83" s="178"/>
      <c r="J83" s="179"/>
      <c r="K83" s="180"/>
      <c r="L83" s="33" t="n">
        <f aca="false">SUM(D83:K83)</f>
        <v>0</v>
      </c>
    </row>
    <row r="84" customFormat="false" ht="15" hidden="false" customHeight="false" outlineLevel="0" collapsed="false">
      <c r="A84" s="24"/>
      <c r="B84" s="46" t="s">
        <v>207</v>
      </c>
      <c r="C84" s="158" t="s">
        <v>14</v>
      </c>
      <c r="D84" s="27" t="n">
        <v>0</v>
      </c>
      <c r="E84" s="176"/>
      <c r="F84" s="29"/>
      <c r="G84" s="177"/>
      <c r="H84" s="177"/>
      <c r="I84" s="178"/>
      <c r="J84" s="179"/>
      <c r="K84" s="180"/>
      <c r="L84" s="33" t="n">
        <f aca="false">SUM(D84:K84)</f>
        <v>0</v>
      </c>
    </row>
    <row r="85" customFormat="false" ht="15" hidden="false" customHeight="false" outlineLevel="0" collapsed="false">
      <c r="A85" s="214"/>
      <c r="B85" s="46" t="s">
        <v>134</v>
      </c>
      <c r="C85" s="158" t="s">
        <v>25</v>
      </c>
      <c r="D85" s="27" t="n">
        <v>0</v>
      </c>
      <c r="E85" s="176"/>
      <c r="F85" s="29"/>
      <c r="G85" s="177"/>
      <c r="H85" s="177"/>
      <c r="I85" s="178"/>
      <c r="J85" s="179"/>
      <c r="K85" s="180"/>
      <c r="L85" s="33" t="n">
        <f aca="false">SUM(D85:K85)</f>
        <v>0</v>
      </c>
    </row>
    <row r="86" customFormat="false" ht="15" hidden="false" customHeight="false" outlineLevel="0" collapsed="false">
      <c r="A86" s="306"/>
      <c r="B86" s="199" t="s">
        <v>394</v>
      </c>
      <c r="C86" s="193" t="s">
        <v>12</v>
      </c>
      <c r="D86" s="200" t="n">
        <v>0</v>
      </c>
      <c r="E86" s="201"/>
      <c r="F86" s="104"/>
      <c r="G86" s="104"/>
      <c r="H86" s="104"/>
      <c r="I86" s="202"/>
      <c r="J86" s="106"/>
      <c r="K86" s="203"/>
      <c r="L86" s="304" t="n">
        <f aca="false">SUM(D86:K86)</f>
        <v>0</v>
      </c>
    </row>
    <row r="87" customFormat="false" ht="15" hidden="false" customHeight="false" outlineLevel="0" collapsed="false">
      <c r="A87" s="215"/>
      <c r="B87" s="192" t="s">
        <v>430</v>
      </c>
      <c r="C87" s="193" t="s">
        <v>177</v>
      </c>
      <c r="D87" s="200" t="n">
        <v>0</v>
      </c>
      <c r="E87" s="195"/>
      <c r="F87" s="196"/>
      <c r="G87" s="196"/>
      <c r="H87" s="196"/>
      <c r="I87" s="216"/>
      <c r="J87" s="106"/>
      <c r="K87" s="203"/>
      <c r="L87" s="33" t="n">
        <f aca="false">SUM(D87:K87)</f>
        <v>0</v>
      </c>
    </row>
    <row r="88" customFormat="false" ht="15" hidden="false" customHeight="false" outlineLevel="0" collapsed="false">
      <c r="A88" s="215"/>
      <c r="B88" s="46" t="s">
        <v>431</v>
      </c>
      <c r="C88" s="158" t="s">
        <v>37</v>
      </c>
      <c r="D88" s="27" t="n">
        <v>0</v>
      </c>
      <c r="E88" s="176"/>
      <c r="F88" s="177"/>
      <c r="G88" s="177"/>
      <c r="H88" s="177"/>
      <c r="I88" s="178"/>
      <c r="J88" s="179"/>
      <c r="K88" s="355"/>
      <c r="L88" s="33" t="n">
        <f aca="false">SUM(D88:K88)</f>
        <v>0</v>
      </c>
    </row>
    <row r="89" customFormat="false" ht="15" hidden="false" customHeight="false" outlineLevel="0" collapsed="false">
      <c r="A89" s="215"/>
      <c r="B89" s="46" t="s">
        <v>432</v>
      </c>
      <c r="C89" s="158" t="s">
        <v>392</v>
      </c>
      <c r="D89" s="27" t="n">
        <v>0</v>
      </c>
      <c r="E89" s="176"/>
      <c r="F89" s="177"/>
      <c r="G89" s="177"/>
      <c r="H89" s="177"/>
      <c r="I89" s="178"/>
      <c r="J89" s="179"/>
      <c r="K89" s="355"/>
      <c r="L89" s="33" t="n">
        <f aca="false">SUM(D89:K89)</f>
        <v>0</v>
      </c>
    </row>
    <row r="90" customFormat="false" ht="15" hidden="false" customHeight="false" outlineLevel="0" collapsed="false">
      <c r="A90" s="215"/>
      <c r="B90" s="192" t="s">
        <v>393</v>
      </c>
      <c r="C90" s="193" t="s">
        <v>83</v>
      </c>
      <c r="D90" s="200" t="n">
        <v>0</v>
      </c>
      <c r="E90" s="176"/>
      <c r="F90" s="177"/>
      <c r="G90" s="177"/>
      <c r="H90" s="177"/>
      <c r="I90" s="178"/>
      <c r="J90" s="179"/>
      <c r="K90" s="180"/>
      <c r="L90" s="33" t="n">
        <f aca="false">SUM(D90:K90)</f>
        <v>0</v>
      </c>
    </row>
    <row r="91" customFormat="false" ht="15" hidden="false" customHeight="false" outlineLevel="0" collapsed="false">
      <c r="A91" s="215"/>
      <c r="B91" s="46" t="s">
        <v>316</v>
      </c>
      <c r="C91" s="193" t="s">
        <v>15</v>
      </c>
      <c r="D91" s="27" t="n">
        <v>0</v>
      </c>
      <c r="E91" s="176"/>
      <c r="F91" s="177"/>
      <c r="G91" s="177"/>
      <c r="H91" s="177"/>
      <c r="I91" s="178"/>
      <c r="J91" s="179"/>
      <c r="K91" s="180"/>
      <c r="L91" s="33" t="n">
        <f aca="false">SUM(D91:K91)</f>
        <v>0</v>
      </c>
    </row>
    <row r="92" customFormat="false" ht="15" hidden="false" customHeight="false" outlineLevel="0" collapsed="false">
      <c r="A92" s="215"/>
      <c r="B92" s="46" t="s">
        <v>395</v>
      </c>
      <c r="C92" s="193" t="s">
        <v>13</v>
      </c>
      <c r="D92" s="27" t="n">
        <v>0</v>
      </c>
      <c r="E92" s="176"/>
      <c r="F92" s="29" t="n">
        <v>0</v>
      </c>
      <c r="G92" s="177"/>
      <c r="H92" s="177"/>
      <c r="I92" s="178"/>
      <c r="J92" s="179"/>
      <c r="K92" s="180"/>
      <c r="L92" s="217" t="n">
        <v>0</v>
      </c>
    </row>
    <row r="93" customFormat="false" ht="15" hidden="false" customHeight="false" outlineLevel="0" collapsed="false">
      <c r="A93" s="215"/>
      <c r="B93" s="46" t="s">
        <v>433</v>
      </c>
      <c r="C93" s="193" t="s">
        <v>13</v>
      </c>
      <c r="D93" s="27" t="n">
        <v>0</v>
      </c>
      <c r="E93" s="176"/>
      <c r="F93" s="29" t="n">
        <v>0</v>
      </c>
      <c r="G93" s="177"/>
      <c r="H93" s="177"/>
      <c r="I93" s="178"/>
      <c r="J93" s="179"/>
      <c r="K93" s="180"/>
      <c r="L93" s="217" t="n">
        <v>0</v>
      </c>
    </row>
    <row r="94" customFormat="false" ht="15.75" hidden="false" customHeight="false" outlineLevel="0" collapsed="false">
      <c r="A94" s="218"/>
      <c r="B94" s="72" t="s">
        <v>434</v>
      </c>
      <c r="C94" s="292" t="s">
        <v>13</v>
      </c>
      <c r="D94" s="37" t="n">
        <v>0</v>
      </c>
      <c r="E94" s="79"/>
      <c r="F94" s="77" t="n">
        <v>0</v>
      </c>
      <c r="G94" s="77"/>
      <c r="H94" s="77"/>
      <c r="I94" s="144"/>
      <c r="J94" s="76"/>
      <c r="K94" s="78"/>
      <c r="L94" s="3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20:20:51Z</dcterms:created>
  <dc:creator>Riho Rannikmaa</dc:creator>
  <dc:description/>
  <dc:language>en-US</dc:language>
  <cp:lastModifiedBy>Secomp</cp:lastModifiedBy>
  <cp:lastPrinted>2019-01-10T20:41:19Z</cp:lastPrinted>
  <dcterms:modified xsi:type="dcterms:W3CDTF">2019-03-22T11:00:08Z</dcterms:modified>
  <cp:revision>0</cp:revision>
  <dc:subject/>
  <dc:title/>
</cp:coreProperties>
</file>