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-55kg" sheetId="1" state="visible" r:id="rId2"/>
    <sheet name="-60kg" sheetId="2" state="visible" r:id="rId3"/>
    <sheet name="-65kg" sheetId="3" state="visible" r:id="rId4"/>
    <sheet name="-73kg" sheetId="4" state="visible" r:id="rId5"/>
    <sheet name="-80kg" sheetId="5" state="visible" r:id="rId6"/>
    <sheet name="+80kg" sheetId="6" state="visible" r:id="rId7"/>
    <sheet name="OPEN" sheetId="7" state="visible" r:id="rId8"/>
    <sheet name="-95_+95k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21">
  <si>
    <t xml:space="preserve">EFS RANKING 2019</t>
  </si>
  <si>
    <t xml:space="preserve">WOMEN /44/</t>
  </si>
  <si>
    <t xml:space="preserve">Bonu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-55kg</t>
  </si>
  <si>
    <t xml:space="preserve">HUN</t>
  </si>
  <si>
    <t xml:space="preserve">EST</t>
  </si>
  <si>
    <t xml:space="preserve">GER</t>
  </si>
  <si>
    <t xml:space="preserve">POL</t>
  </si>
  <si>
    <t xml:space="preserve">RUS</t>
  </si>
  <si>
    <t xml:space="preserve">EC</t>
  </si>
  <si>
    <t xml:space="preserve">WC</t>
  </si>
  <si>
    <t xml:space="preserve">DIEZ, Michelle</t>
  </si>
  <si>
    <t xml:space="preserve">GOLAKOVA, Kristina</t>
  </si>
  <si>
    <t xml:space="preserve">KUCHER, Karyna</t>
  </si>
  <si>
    <t xml:space="preserve">UKR</t>
  </si>
  <si>
    <t xml:space="preserve">LEMAK, Diana</t>
  </si>
  <si>
    <t xml:space="preserve">ZYGMUNT, Paulina</t>
  </si>
  <si>
    <t xml:space="preserve">CHRISCIEL, Magdalena</t>
  </si>
  <si>
    <t xml:space="preserve">GRISHAEVA, Mariia</t>
  </si>
  <si>
    <t xml:space="preserve">KAMINSKA, Sylwia</t>
  </si>
  <si>
    <t xml:space="preserve">MEHILÄINEN, Alina</t>
  </si>
  <si>
    <t xml:space="preserve">10.</t>
  </si>
  <si>
    <t xml:space="preserve">Vlada Stepanova</t>
  </si>
  <si>
    <t xml:space="preserve">11.</t>
  </si>
  <si>
    <t xml:space="preserve">NAMYSLAK, Katarina</t>
  </si>
  <si>
    <t xml:space="preserve">PIEPRZAK, Klaudia</t>
  </si>
  <si>
    <t xml:space="preserve">VAGUR, Agnes</t>
  </si>
  <si>
    <t xml:space="preserve">14.</t>
  </si>
  <si>
    <t xml:space="preserve">LYUBENOVA, Maraya</t>
  </si>
  <si>
    <t xml:space="preserve">BUL</t>
  </si>
  <si>
    <t xml:space="preserve">15.</t>
  </si>
  <si>
    <t xml:space="preserve">SIPOS, Boglarka</t>
  </si>
  <si>
    <t xml:space="preserve">IGO, Kaarina</t>
  </si>
  <si>
    <t xml:space="preserve">17.</t>
  </si>
  <si>
    <t xml:space="preserve">BARUTCHIYNSKA, Ivanka</t>
  </si>
  <si>
    <t xml:space="preserve">18.</t>
  </si>
  <si>
    <t xml:space="preserve">HELDIIEVA, Tetyana</t>
  </si>
  <si>
    <t xml:space="preserve">19.</t>
  </si>
  <si>
    <t xml:space="preserve">TSAJUN, Vika</t>
  </si>
  <si>
    <t xml:space="preserve">KHLYTINA, Ekaterina</t>
  </si>
  <si>
    <t xml:space="preserve">21.</t>
  </si>
  <si>
    <t xml:space="preserve">VALTIN, Maarja</t>
  </si>
  <si>
    <t xml:space="preserve">22.</t>
  </si>
  <si>
    <t xml:space="preserve">MALYK, Julia</t>
  </si>
  <si>
    <t xml:space="preserve">WORWA, Natalia</t>
  </si>
  <si>
    <t xml:space="preserve">24.</t>
  </si>
  <si>
    <t xml:space="preserve">IVANOVA, Galya</t>
  </si>
  <si>
    <t xml:space="preserve">25.</t>
  </si>
  <si>
    <t xml:space="preserve">RYNDYA, Mariia</t>
  </si>
  <si>
    <t xml:space="preserve">26.</t>
  </si>
  <si>
    <t xml:space="preserve">HOMENCHIUK, Inna</t>
  </si>
  <si>
    <t xml:space="preserve">27.</t>
  </si>
  <si>
    <t xml:space="preserve">TSIUPA, Viktoria</t>
  </si>
  <si>
    <t xml:space="preserve">28.</t>
  </si>
  <si>
    <t xml:space="preserve">MARCENKO</t>
  </si>
  <si>
    <t xml:space="preserve">29.</t>
  </si>
  <si>
    <t xml:space="preserve">ÄRTIS, Helina</t>
  </si>
  <si>
    <t xml:space="preserve">30.</t>
  </si>
  <si>
    <t xml:space="preserve">BOROWSKA, Monika</t>
  </si>
  <si>
    <t xml:space="preserve">MIHKELSON, Mari-Liis</t>
  </si>
  <si>
    <t xml:space="preserve">32.</t>
  </si>
  <si>
    <t xml:space="preserve">PIKHOF, Karol</t>
  </si>
  <si>
    <t xml:space="preserve">33.</t>
  </si>
  <si>
    <t xml:space="preserve">GENCHEVA, Violeta</t>
  </si>
  <si>
    <t xml:space="preserve">34.</t>
  </si>
  <si>
    <t xml:space="preserve">PIEPRZAK, Katarzyna</t>
  </si>
  <si>
    <t xml:space="preserve">GLODEK, Barbara</t>
  </si>
  <si>
    <t xml:space="preserve">MÄE, Tuule Sireli</t>
  </si>
  <si>
    <t xml:space="preserve">37.</t>
  </si>
  <si>
    <t xml:space="preserve">KUKK, Karmen</t>
  </si>
  <si>
    <t xml:space="preserve">YATSKEVYCH, Anna</t>
  </si>
  <si>
    <t xml:space="preserve">BAHAYCHIUK, Vira</t>
  </si>
  <si>
    <t xml:space="preserve">KAZLAUSKAITE, Greta</t>
  </si>
  <si>
    <t xml:space="preserve">LTU</t>
  </si>
  <si>
    <t xml:space="preserve">41.</t>
  </si>
  <si>
    <t xml:space="preserve">MYKHALCHUK, Yuliia</t>
  </si>
  <si>
    <t xml:space="preserve">42.</t>
  </si>
  <si>
    <t xml:space="preserve">RUDNEVA, Ekaterina</t>
  </si>
  <si>
    <t xml:space="preserve">43-45.</t>
  </si>
  <si>
    <t xml:space="preserve">KOULEN, Liis-Maria</t>
  </si>
  <si>
    <t xml:space="preserve">IGO, Sirelin</t>
  </si>
  <si>
    <t xml:space="preserve">MIIR, Heidy</t>
  </si>
  <si>
    <t xml:space="preserve">TUZBERG, Kati</t>
  </si>
  <si>
    <t xml:space="preserve">SKARUPA, Anna</t>
  </si>
  <si>
    <t xml:space="preserve">EFREMOVA, Svetlana</t>
  </si>
  <si>
    <t xml:space="preserve">WOMEN /11/</t>
  </si>
  <si>
    <t xml:space="preserve">-60kg</t>
  </si>
  <si>
    <t xml:space="preserve">ODINTSOVA, Valeriia</t>
  </si>
  <si>
    <t xml:space="preserve">KOZHANOVA, Iana</t>
  </si>
  <si>
    <t xml:space="preserve">REJNIAK, Sara</t>
  </si>
  <si>
    <t xml:space="preserve">ERMOLOVA, Aleksandra</t>
  </si>
  <si>
    <t xml:space="preserve">DYSZKIEWICZ, Pathricia</t>
  </si>
  <si>
    <t xml:space="preserve">GRISHARVA, Maria</t>
  </si>
  <si>
    <t xml:space="preserve">8.</t>
  </si>
  <si>
    <t xml:space="preserve">VARGA, Lilien</t>
  </si>
  <si>
    <t xml:space="preserve">9-11.</t>
  </si>
  <si>
    <t xml:space="preserve">ROZUM, Aleksandra</t>
  </si>
  <si>
    <t xml:space="preserve">TOKMANTSEVA, Darja</t>
  </si>
  <si>
    <t xml:space="preserve">WOMEN /51/</t>
  </si>
  <si>
    <t xml:space="preserve">-65kg</t>
  </si>
  <si>
    <t xml:space="preserve">MACIOS, Magdalena</t>
  </si>
  <si>
    <t xml:space="preserve">TROISUK, Svitlana</t>
  </si>
  <si>
    <r>
      <rPr>
        <b val="true"/>
        <sz val="11"/>
        <color rgb="FF000000"/>
        <rFont val="Calibri"/>
        <family val="2"/>
        <charset val="186"/>
      </rPr>
      <t xml:space="preserve">DUZHENKO </t>
    </r>
    <r>
      <rPr>
        <b val="true"/>
        <sz val="8"/>
        <color rgb="FF000000"/>
        <rFont val="Calibri"/>
        <family val="2"/>
        <charset val="186"/>
      </rPr>
      <t xml:space="preserve">(BOYKOVA)</t>
    </r>
    <r>
      <rPr>
        <b val="true"/>
        <sz val="11"/>
        <color rgb="FF000000"/>
        <rFont val="Calibri"/>
        <family val="2"/>
        <charset val="186"/>
      </rPr>
      <t xml:space="preserve">, Alina</t>
    </r>
  </si>
  <si>
    <t xml:space="preserve">KOVAL, Vera</t>
  </si>
  <si>
    <t xml:space="preserve">KOLESNYK, Karyna</t>
  </si>
  <si>
    <t xml:space="preserve">NIKITINSKA, Olena</t>
  </si>
  <si>
    <t xml:space="preserve">SKIBA, Monika</t>
  </si>
  <si>
    <t xml:space="preserve">9.</t>
  </si>
  <si>
    <t xml:space="preserve">FORGO, Fruzsina</t>
  </si>
  <si>
    <t xml:space="preserve">HRISTOVA, Izabel</t>
  </si>
  <si>
    <t xml:space="preserve">STEINMETZ, Sthepanie</t>
  </si>
  <si>
    <t xml:space="preserve">12.</t>
  </si>
  <si>
    <t xml:space="preserve">IBRAGIMOVA, Daria</t>
  </si>
  <si>
    <t xml:space="preserve">13.</t>
  </si>
  <si>
    <t xml:space="preserve">MATIANOWSKA, Agniezka</t>
  </si>
  <si>
    <t xml:space="preserve">BUGGE, Rikke</t>
  </si>
  <si>
    <t xml:space="preserve">NOR</t>
  </si>
  <si>
    <t xml:space="preserve">DORNY, Julia</t>
  </si>
  <si>
    <t xml:space="preserve">16.</t>
  </si>
  <si>
    <t xml:space="preserve">ZAKHAREVYCH, Valeria</t>
  </si>
  <si>
    <t xml:space="preserve">20.</t>
  </si>
  <si>
    <t xml:space="preserve">ZUBKOVA, Viktoria</t>
  </si>
  <si>
    <t xml:space="preserve">METODIEVA, Anna</t>
  </si>
  <si>
    <t xml:space="preserve">SEEMANN, Käroly</t>
  </si>
  <si>
    <t xml:space="preserve">ARULA, Kadi</t>
  </si>
  <si>
    <t xml:space="preserve">GRIGORIAN, Ani</t>
  </si>
  <si>
    <t xml:space="preserve">SKRAINSAKA, Oktawia</t>
  </si>
  <si>
    <t xml:space="preserve">ZALIZKO, Iryna</t>
  </si>
  <si>
    <t xml:space="preserve">TUZBWEG, Kati</t>
  </si>
  <si>
    <t xml:space="preserve">31.</t>
  </si>
  <si>
    <t xml:space="preserve">JÄRVAMÄGI, Merike</t>
  </si>
  <si>
    <t xml:space="preserve">ÄRM, Enelin</t>
  </si>
  <si>
    <t xml:space="preserve">KHLYATINA, Marina</t>
  </si>
  <si>
    <t xml:space="preserve">JÕELA, Anne</t>
  </si>
  <si>
    <t xml:space="preserve">HOCSHTÄTTER, Annika</t>
  </si>
  <si>
    <t xml:space="preserve">GRINEVIČIUTE, Jurgita</t>
  </si>
  <si>
    <t xml:space="preserve">38.</t>
  </si>
  <si>
    <t xml:space="preserve">KRAMAR, Viktoria</t>
  </si>
  <si>
    <t xml:space="preserve">39.</t>
  </si>
  <si>
    <t xml:space="preserve">EVART, Enely</t>
  </si>
  <si>
    <t xml:space="preserve">SKRIAINSKA, Oktawia</t>
  </si>
  <si>
    <t xml:space="preserve">KANGER, Karina</t>
  </si>
  <si>
    <t xml:space="preserve">43.</t>
  </si>
  <si>
    <t xml:space="preserve">PIEPRZAK, Karolina</t>
  </si>
  <si>
    <t xml:space="preserve">KIVISAAR, Kaiti</t>
  </si>
  <si>
    <t xml:space="preserve">45.</t>
  </si>
  <si>
    <t xml:space="preserve">TARASOWA, Yulia</t>
  </si>
  <si>
    <t xml:space="preserve">AZE</t>
  </si>
  <si>
    <t xml:space="preserve">SKRAJNOWSKA, Magdalena</t>
  </si>
  <si>
    <t xml:space="preserve">NAMIŚLAK, Katarzyna</t>
  </si>
  <si>
    <t xml:space="preserve">47-53.</t>
  </si>
  <si>
    <t xml:space="preserve">REIFAKH, Yuliia</t>
  </si>
  <si>
    <t xml:space="preserve">KAZMIERCZAK, Magdalena</t>
  </si>
  <si>
    <t xml:space="preserve">TOLSTOVA, Aliona</t>
  </si>
  <si>
    <t xml:space="preserve">IAKYMCHIUK, Sofiia</t>
  </si>
  <si>
    <t xml:space="preserve">BIRIUCHEVA, Inna</t>
  </si>
  <si>
    <t xml:space="preserve">REKET NAGY, Reka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35/</t>
    </r>
  </si>
  <si>
    <t xml:space="preserve">-73kg</t>
  </si>
  <si>
    <t xml:space="preserve">SCHMIDTSDORF, Daniela</t>
  </si>
  <si>
    <t xml:space="preserve">ADYLKHANIAN, Karyna</t>
  </si>
  <si>
    <t xml:space="preserve">KOLESNYK, Svitlana</t>
  </si>
  <si>
    <t xml:space="preserve">REIMUND, Gea</t>
  </si>
  <si>
    <t xml:space="preserve">FRASINYUK, Anastasiya</t>
  </si>
  <si>
    <t xml:space="preserve">NIKULINA, Iulia</t>
  </si>
  <si>
    <t xml:space="preserve">STRAKHOVA, Nina</t>
  </si>
  <si>
    <t xml:space="preserve">KONDRATIUK, Natalia</t>
  </si>
  <si>
    <t xml:space="preserve">ZAKHAREVYCH, Valeriia</t>
  </si>
  <si>
    <t xml:space="preserve">NIKITINA, Anastasiia</t>
  </si>
  <si>
    <t xml:space="preserve">HREBENCHIUK, Iryna</t>
  </si>
  <si>
    <t xml:space="preserve">HOCHSTÄTTER, Annika</t>
  </si>
  <si>
    <t xml:space="preserve">LEBEDEVA, Olga</t>
  </si>
  <si>
    <t xml:space="preserve">GIGOVA, Gabriela</t>
  </si>
  <si>
    <t xml:space="preserve">GRYGIEL, Aleksandra</t>
  </si>
  <si>
    <t xml:space="preserve">KABBIN, Aljona</t>
  </si>
  <si>
    <t xml:space="preserve">MARTHE, Lillebo</t>
  </si>
  <si>
    <t xml:space="preserve">23.</t>
  </si>
  <si>
    <t xml:space="preserve">RADOM, Magdalena</t>
  </si>
  <si>
    <t xml:space="preserve">KRUHLOVA, Maryna</t>
  </si>
  <si>
    <t xml:space="preserve">WIELEBINSKA, Marta</t>
  </si>
  <si>
    <t xml:space="preserve">LISIESKA, Katarszyna</t>
  </si>
  <si>
    <t xml:space="preserve">VASYLENKO, Anna</t>
  </si>
  <si>
    <t xml:space="preserve">BZODEK, Aleksandra</t>
  </si>
  <si>
    <t xml:space="preserve">BIENKOWSKA, Ewelina</t>
  </si>
  <si>
    <t xml:space="preserve">OODLIEN, Perbille</t>
  </si>
  <si>
    <t xml:space="preserve">PALAMARTCUK, Yulia</t>
  </si>
  <si>
    <t xml:space="preserve">ANNIMÄE, Aivi-Õnne</t>
  </si>
  <si>
    <t xml:space="preserve">GRINENICIUTE, Jurgita</t>
  </si>
  <si>
    <t xml:space="preserve">BATAJEVA, Veronika</t>
  </si>
  <si>
    <t xml:space="preserve">EERIKSOO, Anabell</t>
  </si>
  <si>
    <t xml:space="preserve">36.</t>
  </si>
  <si>
    <t xml:space="preserve">MOSKALOVA, Kateryna</t>
  </si>
  <si>
    <t xml:space="preserve">FERLIN, Angelika</t>
  </si>
  <si>
    <t xml:space="preserve">OJASOO, Christina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52/</t>
    </r>
  </si>
  <si>
    <t xml:space="preserve">-80kg</t>
  </si>
  <si>
    <t xml:space="preserve">MAKSIMENKO, Maryna</t>
  </si>
  <si>
    <t xml:space="preserve">SCHMIDTSDORF, Kerstin</t>
  </si>
  <si>
    <t xml:space="preserve">ALEXANDROVA, Anna</t>
  </si>
  <si>
    <t xml:space="preserve">ROBAKOWSKA, Olympia</t>
  </si>
  <si>
    <t xml:space="preserve">ALEXEEVA, Ekaterina</t>
  </si>
  <si>
    <t xml:space="preserve">ORYASHKOVA, Mariya</t>
  </si>
  <si>
    <t xml:space="preserve">SKRAJNOVSKA, Magda</t>
  </si>
  <si>
    <t xml:space="preserve">SCHUMANN, Johanna</t>
  </si>
  <si>
    <t xml:space="preserve">PETROVA, Svetlana</t>
  </si>
  <si>
    <t xml:space="preserve">ADACZEK, Ada</t>
  </si>
  <si>
    <t xml:space="preserve">KOVACHEVA, Olya</t>
  </si>
  <si>
    <t xml:space="preserve">ROZUM, Marina</t>
  </si>
  <si>
    <t xml:space="preserve">LEICHTER, Enelin</t>
  </si>
  <si>
    <t xml:space="preserve">KONDRATIUK, Nataliia</t>
  </si>
  <si>
    <t xml:space="preserve">BOLOTOVA, Diana</t>
  </si>
  <si>
    <t xml:space="preserve">R. ODDLIEN, Pernille</t>
  </si>
  <si>
    <t xml:space="preserve">PRYKHODKO, Ruslana</t>
  </si>
  <si>
    <t xml:space="preserve">STEPCHENKO, Vladlena</t>
  </si>
  <si>
    <t xml:space="preserve">KROL, Sara</t>
  </si>
  <si>
    <t xml:space="preserve">MATSO, Pathricia</t>
  </si>
  <si>
    <t xml:space="preserve">MAKUKHA, Ivanna</t>
  </si>
  <si>
    <t xml:space="preserve">KOTTA, Anette</t>
  </si>
  <si>
    <t xml:space="preserve">PANTELEEVA, Svetlana</t>
  </si>
  <si>
    <t xml:space="preserve">SMAL, Nataliia</t>
  </si>
  <si>
    <t xml:space="preserve">BIRESH, Ilona</t>
  </si>
  <si>
    <t xml:space="preserve">MACKOWIAK, Wiktoria</t>
  </si>
  <si>
    <t xml:space="preserve">KINCHUR, Anna</t>
  </si>
  <si>
    <t xml:space="preserve">KADYGRABOVA, Yuliia</t>
  </si>
  <si>
    <t xml:space="preserve">UTTENBERG PANO, Linda</t>
  </si>
  <si>
    <t xml:space="preserve">BURNYTE, Aiste</t>
  </si>
  <si>
    <t xml:space="preserve">LEMKE, Anna</t>
  </si>
  <si>
    <t xml:space="preserve">JOCHANIK, Jagoda</t>
  </si>
  <si>
    <t xml:space="preserve">40.</t>
  </si>
  <si>
    <t xml:space="preserve">LISIESKA, Katarzyna</t>
  </si>
  <si>
    <t xml:space="preserve">41-53</t>
  </si>
  <si>
    <t xml:space="preserve">HAVRYSCHUK, Anna</t>
  </si>
  <si>
    <t xml:space="preserve">KIM, Anastassia</t>
  </si>
  <si>
    <t xml:space="preserve">KARDYGRABOVA, Yulia</t>
  </si>
  <si>
    <t xml:space="preserve">ZALIIZKO, Iryna</t>
  </si>
  <si>
    <t xml:space="preserve">ALEKSEIEVA, Lidia</t>
  </si>
  <si>
    <t xml:space="preserve">OPOLSKA, Viktoriia</t>
  </si>
  <si>
    <t xml:space="preserve">SAIENKO, Svitlana</t>
  </si>
  <si>
    <t xml:space="preserve">YAKOVETS, Tetina</t>
  </si>
  <si>
    <t xml:space="preserve">BABYCH, Oksana</t>
  </si>
  <si>
    <t xml:space="preserve">LIEVINA, Inna</t>
  </si>
  <si>
    <t xml:space="preserve">BERTOLA, Maria</t>
  </si>
  <si>
    <t xml:space="preserve">ITA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26/</t>
    </r>
  </si>
  <si>
    <t xml:space="preserve">+80kg</t>
  </si>
  <si>
    <t xml:space="preserve">BEREZOVSKA, Ivanna</t>
  </si>
  <si>
    <t xml:space="preserve">DAVIDKO, Olga</t>
  </si>
  <si>
    <t xml:space="preserve">TSARUK, Viktoriia</t>
  </si>
  <si>
    <t xml:space="preserve">DRBOIAN, Mariia</t>
  </si>
  <si>
    <t xml:space="preserve">REDCHENKO, Taisiia</t>
  </si>
  <si>
    <t xml:space="preserve">POLIAKOVA, Anna</t>
  </si>
  <si>
    <t xml:space="preserve">YAROMKA, Svitlana</t>
  </si>
  <si>
    <t xml:space="preserve">SCHULZE, Arnika</t>
  </si>
  <si>
    <t xml:space="preserve">MAZUREK, Jagoda</t>
  </si>
  <si>
    <t xml:space="preserve">PÄHKEL, Kai</t>
  </si>
  <si>
    <t xml:space="preserve">ROGOVA, Viktoriia</t>
  </si>
  <si>
    <t xml:space="preserve">MAKAI, Erika</t>
  </si>
  <si>
    <t xml:space="preserve">MYTNIK, Ollia</t>
  </si>
  <si>
    <t xml:space="preserve">TUDEK, Viktoria</t>
  </si>
  <si>
    <t xml:space="preserve">ALEKSEEVA, Ekaterina</t>
  </si>
  <si>
    <t xml:space="preserve">GORDEEVA, Ekaterina</t>
  </si>
  <si>
    <t xml:space="preserve">TARASOVA, Galyna</t>
  </si>
  <si>
    <t xml:space="preserve">NÕMM, Lea</t>
  </si>
  <si>
    <t xml:space="preserve">GERASSIMOVA, Lisa</t>
  </si>
  <si>
    <t xml:space="preserve">SARMAN, Larissa</t>
  </si>
  <si>
    <t xml:space="preserve">TEESALU, Gretha</t>
  </si>
  <si>
    <t xml:space="preserve">KOVALENKO, Olesya</t>
  </si>
  <si>
    <t xml:space="preserve">25-26.</t>
  </si>
  <si>
    <t xml:space="preserve">SCHUMANN, Johanna Doris</t>
  </si>
  <si>
    <t xml:space="preserve">SARKANY, Vivien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51/</t>
    </r>
  </si>
  <si>
    <t xml:space="preserve">OPEN</t>
  </si>
  <si>
    <t xml:space="preserve">DRBOYAN, Mariia</t>
  </si>
  <si>
    <t xml:space="preserve">ALEKSEE VA, Ekaterina</t>
  </si>
  <si>
    <t xml:space="preserve">TSARUK, Viktiriia</t>
  </si>
  <si>
    <t xml:space="preserve">SCHMIDTSDOTF, Kerstin</t>
  </si>
  <si>
    <t xml:space="preserve">FORGO, Fruszina</t>
  </si>
  <si>
    <t xml:space="preserve">SARKANY, Viven</t>
  </si>
  <si>
    <t xml:space="preserve">DAVYDKO, Olga</t>
  </si>
  <si>
    <t xml:space="preserve">R. ODDLIEN, Pernillie</t>
  </si>
  <si>
    <t xml:space="preserve">STEINMETZ, Stepanie</t>
  </si>
  <si>
    <t xml:space="preserve">ANNIMÄE, Aivi-Õnne </t>
  </si>
  <si>
    <t xml:space="preserve">KRZEMIEN, Sylwia</t>
  </si>
  <si>
    <t xml:space="preserve">GEORGIEVA, Mariya</t>
  </si>
  <si>
    <t xml:space="preserve">35.</t>
  </si>
  <si>
    <t xml:space="preserve">PATSKEVICH, Inna</t>
  </si>
  <si>
    <t xml:space="preserve">ADASZEK, Ada</t>
  </si>
  <si>
    <t xml:space="preserve">STEPANOVA, Vlada</t>
  </si>
  <si>
    <t xml:space="preserve">UTTERBERG PANO, Linda</t>
  </si>
  <si>
    <t xml:space="preserve">44.</t>
  </si>
  <si>
    <t xml:space="preserve">GRINEVICIUTE, Jurgita</t>
  </si>
  <si>
    <t xml:space="preserve">46.</t>
  </si>
  <si>
    <t xml:space="preserve">47.</t>
  </si>
  <si>
    <t xml:space="preserve">49-52.</t>
  </si>
  <si>
    <t xml:space="preserve">PLAMUS, Sandra</t>
  </si>
  <si>
    <t xml:space="preserve">SCHMIDTSDOTF, Daniela</t>
  </si>
  <si>
    <t xml:space="preserve">NIKULINA, Uliia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15/</t>
    </r>
  </si>
  <si>
    <t xml:space="preserve">-95kg</t>
  </si>
  <si>
    <t xml:space="preserve">VITSKOPOVA, Liliia</t>
  </si>
  <si>
    <t xml:space="preserve">SHITIKOVA, Elena</t>
  </si>
  <si>
    <t xml:space="preserve">BRZYKCY, Natalia</t>
  </si>
  <si>
    <t xml:space="preserve">ROGOVA, Viktoria</t>
  </si>
  <si>
    <t xml:space="preserve">MYTNIK, Olga</t>
  </si>
  <si>
    <t xml:space="preserve">TARASOVA, Anastasiya</t>
  </si>
  <si>
    <t xml:space="preserve">PATSKEVIVH, Inna</t>
  </si>
  <si>
    <t xml:space="preserve">STARODOMSKYTE, Alonda</t>
  </si>
  <si>
    <t xml:space="preserve">MAZUR, Magdalena</t>
  </si>
  <si>
    <r>
      <rPr>
        <b val="true"/>
        <sz val="14"/>
        <color rgb="FF000000"/>
        <rFont val="Calibri"/>
        <family val="2"/>
        <charset val="186"/>
      </rPr>
      <t xml:space="preserve">WOMEN </t>
    </r>
    <r>
      <rPr>
        <sz val="14"/>
        <color rgb="FF000000"/>
        <rFont val="Calibri"/>
        <family val="2"/>
        <charset val="186"/>
      </rPr>
      <t xml:space="preserve">/14/</t>
    </r>
  </si>
  <si>
    <t xml:space="preserve">+95kg</t>
  </si>
  <si>
    <t xml:space="preserve">KALLIO, Riika</t>
  </si>
  <si>
    <t xml:space="preserve">FIN</t>
  </si>
  <si>
    <t xml:space="preserve">KRZEMIEN, Sylvia</t>
  </si>
  <si>
    <t xml:space="preserve">DVORETSKAYA, M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\ _€_-;\-* #,##0.00\ _€_-;_-* \-??\ _€_-;_-@_-"/>
    <numFmt numFmtId="168" formatCode="_-* #,##0.0\ _€_-;\-* #,##0.0\ _€_-;_-* \-??\ _€_-;_-@_-"/>
    <numFmt numFmtId="169" formatCode="0.0"/>
    <numFmt numFmtId="170" formatCode="0.00E+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80808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D3" s="3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7" t="s">
        <v>8</v>
      </c>
      <c r="K3" s="8" t="s">
        <v>9</v>
      </c>
      <c r="L3" s="9"/>
    </row>
    <row r="4" customFormat="false" ht="19.5" hidden="false" customHeight="false" outlineLevel="0" collapsed="false">
      <c r="B4" s="10" t="s">
        <v>10</v>
      </c>
      <c r="D4" s="11" t="n">
        <v>2018</v>
      </c>
      <c r="E4" s="12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5" t="s">
        <v>16</v>
      </c>
      <c r="K4" s="16" t="s">
        <v>17</v>
      </c>
      <c r="L4" s="9"/>
    </row>
    <row r="5" customFormat="false" ht="15" hidden="false" customHeight="false" outlineLevel="0" collapsed="false">
      <c r="A5" s="17" t="s">
        <v>3</v>
      </c>
      <c r="B5" s="18" t="s">
        <v>18</v>
      </c>
      <c r="C5" s="19" t="s">
        <v>13</v>
      </c>
      <c r="D5" s="20" t="n">
        <v>2.5</v>
      </c>
      <c r="E5" s="21" t="n">
        <v>4</v>
      </c>
      <c r="F5" s="5" t="n">
        <v>10</v>
      </c>
      <c r="G5" s="5"/>
      <c r="H5" s="5"/>
      <c r="I5" s="6"/>
      <c r="J5" s="22"/>
      <c r="K5" s="8"/>
      <c r="L5" s="23" t="n">
        <f aca="false">SUM(D5:K5)</f>
        <v>16.5</v>
      </c>
    </row>
    <row r="6" customFormat="false" ht="15" hidden="false" customHeight="false" outlineLevel="0" collapsed="false">
      <c r="A6" s="24" t="s">
        <v>4</v>
      </c>
      <c r="B6" s="25" t="s">
        <v>19</v>
      </c>
      <c r="C6" s="26" t="s">
        <v>15</v>
      </c>
      <c r="D6" s="27" t="n">
        <v>16</v>
      </c>
      <c r="E6" s="28"/>
      <c r="F6" s="29"/>
      <c r="G6" s="29"/>
      <c r="H6" s="29"/>
      <c r="I6" s="30"/>
      <c r="J6" s="31"/>
      <c r="K6" s="32"/>
      <c r="L6" s="33" t="n">
        <f aca="false">SUM(D6:K6)</f>
        <v>16</v>
      </c>
    </row>
    <row r="7" customFormat="false" ht="15.75" hidden="false" customHeight="false" outlineLevel="0" collapsed="false">
      <c r="A7" s="34" t="s">
        <v>5</v>
      </c>
      <c r="B7" s="35" t="s">
        <v>20</v>
      </c>
      <c r="C7" s="36" t="s">
        <v>21</v>
      </c>
      <c r="D7" s="37" t="n">
        <v>5</v>
      </c>
      <c r="E7" s="38" t="n">
        <v>10</v>
      </c>
      <c r="F7" s="39"/>
      <c r="G7" s="39"/>
      <c r="H7" s="39"/>
      <c r="I7" s="40"/>
      <c r="J7" s="41"/>
      <c r="K7" s="42"/>
      <c r="L7" s="43" t="n">
        <f aca="false">SUM(D7:K7)</f>
        <v>15</v>
      </c>
    </row>
    <row r="8" customFormat="false" ht="15" hidden="false" customHeight="false" outlineLevel="0" collapsed="false">
      <c r="A8" s="44" t="s">
        <v>6</v>
      </c>
      <c r="B8" s="45" t="s">
        <v>22</v>
      </c>
      <c r="C8" s="19" t="s">
        <v>11</v>
      </c>
      <c r="D8" s="20" t="n">
        <v>3.25</v>
      </c>
      <c r="E8" s="21" t="n">
        <v>7</v>
      </c>
      <c r="F8" s="5"/>
      <c r="G8" s="5"/>
      <c r="H8" s="5"/>
      <c r="I8" s="6"/>
      <c r="J8" s="22"/>
      <c r="K8" s="46"/>
      <c r="L8" s="23" t="n">
        <f aca="false">SUM(D8:K8)</f>
        <v>10.25</v>
      </c>
    </row>
    <row r="9" customFormat="false" ht="15" hidden="false" customHeight="false" outlineLevel="0" collapsed="false">
      <c r="A9" s="47" t="s">
        <v>7</v>
      </c>
      <c r="B9" s="48" t="s">
        <v>23</v>
      </c>
      <c r="C9" s="26" t="s">
        <v>14</v>
      </c>
      <c r="D9" s="27" t="n">
        <v>8.5</v>
      </c>
      <c r="E9" s="28"/>
      <c r="F9" s="29"/>
      <c r="G9" s="29"/>
      <c r="H9" s="29"/>
      <c r="I9" s="30"/>
      <c r="J9" s="49"/>
      <c r="K9" s="50"/>
      <c r="L9" s="33" t="n">
        <f aca="false">SUM(D9:K9)</f>
        <v>8.5</v>
      </c>
    </row>
    <row r="10" customFormat="false" ht="15" hidden="false" customHeight="false" outlineLevel="0" collapsed="false">
      <c r="A10" s="47" t="s">
        <v>8</v>
      </c>
      <c r="B10" s="48" t="s">
        <v>24</v>
      </c>
      <c r="C10" s="26" t="s">
        <v>14</v>
      </c>
      <c r="D10" s="27" t="n">
        <v>7.9</v>
      </c>
      <c r="E10" s="28"/>
      <c r="F10" s="29"/>
      <c r="G10" s="29"/>
      <c r="H10" s="29"/>
      <c r="I10" s="30"/>
      <c r="J10" s="31"/>
      <c r="K10" s="32"/>
      <c r="L10" s="33" t="n">
        <f aca="false">SUM(D10:K10)</f>
        <v>7.9</v>
      </c>
    </row>
    <row r="11" customFormat="false" ht="15" hidden="false" customHeight="false" outlineLevel="0" collapsed="false">
      <c r="A11" s="47" t="s">
        <v>9</v>
      </c>
      <c r="B11" s="48" t="s">
        <v>25</v>
      </c>
      <c r="C11" s="26" t="s">
        <v>15</v>
      </c>
      <c r="D11" s="27" t="n">
        <v>7</v>
      </c>
      <c r="E11" s="28"/>
      <c r="F11" s="29"/>
      <c r="G11" s="29"/>
      <c r="H11" s="29"/>
      <c r="I11" s="30"/>
      <c r="J11" s="31"/>
      <c r="K11" s="32"/>
      <c r="L11" s="33" t="n">
        <v>7</v>
      </c>
    </row>
    <row r="12" customFormat="false" ht="15" hidden="false" customHeight="false" outlineLevel="0" collapsed="false">
      <c r="A12" s="47"/>
      <c r="B12" s="48" t="s">
        <v>26</v>
      </c>
      <c r="C12" s="26" t="s">
        <v>14</v>
      </c>
      <c r="D12" s="27" t="n">
        <v>7</v>
      </c>
      <c r="E12" s="51"/>
      <c r="F12" s="52"/>
      <c r="G12" s="52"/>
      <c r="H12" s="52"/>
      <c r="I12" s="53"/>
      <c r="J12" s="31"/>
      <c r="K12" s="54"/>
      <c r="L12" s="33" t="n">
        <f aca="false">SUM(D12:K12)</f>
        <v>7</v>
      </c>
    </row>
    <row r="13" customFormat="false" ht="15" hidden="false" customHeight="false" outlineLevel="0" collapsed="false">
      <c r="A13" s="47"/>
      <c r="B13" s="48" t="s">
        <v>27</v>
      </c>
      <c r="C13" s="26" t="s">
        <v>12</v>
      </c>
      <c r="D13" s="27" t="n">
        <v>0</v>
      </c>
      <c r="E13" s="51"/>
      <c r="F13" s="29" t="n">
        <v>7</v>
      </c>
      <c r="G13" s="52"/>
      <c r="H13" s="52"/>
      <c r="I13" s="53"/>
      <c r="J13" s="55"/>
      <c r="K13" s="54"/>
      <c r="L13" s="33" t="n">
        <f aca="false">SUM(D13:K13)</f>
        <v>7</v>
      </c>
    </row>
    <row r="14" customFormat="false" ht="15.75" hidden="false" customHeight="false" outlineLevel="0" collapsed="false">
      <c r="A14" s="56" t="s">
        <v>28</v>
      </c>
      <c r="B14" s="57" t="s">
        <v>29</v>
      </c>
      <c r="C14" s="36" t="s">
        <v>12</v>
      </c>
      <c r="D14" s="37" t="n">
        <v>6.25</v>
      </c>
      <c r="E14" s="38"/>
      <c r="F14" s="58"/>
      <c r="G14" s="58"/>
      <c r="H14" s="58"/>
      <c r="I14" s="59"/>
      <c r="J14" s="60"/>
      <c r="K14" s="61"/>
      <c r="L14" s="43" t="n">
        <f aca="false">SUM(D14:K14)</f>
        <v>6.25</v>
      </c>
    </row>
    <row r="15" customFormat="false" ht="15" hidden="false" customHeight="false" outlineLevel="0" collapsed="false">
      <c r="A15" s="44" t="s">
        <v>30</v>
      </c>
      <c r="B15" s="45" t="s">
        <v>31</v>
      </c>
      <c r="C15" s="19" t="s">
        <v>14</v>
      </c>
      <c r="D15" s="20" t="n">
        <v>5</v>
      </c>
      <c r="E15" s="21"/>
      <c r="F15" s="5"/>
      <c r="G15" s="5"/>
      <c r="H15" s="5"/>
      <c r="I15" s="62"/>
      <c r="J15" s="63"/>
      <c r="K15" s="64"/>
      <c r="L15" s="65" t="n">
        <f aca="false">SUM(D15:K15)</f>
        <v>5</v>
      </c>
    </row>
    <row r="16" customFormat="false" ht="15" hidden="false" customHeight="false" outlineLevel="0" collapsed="false">
      <c r="A16" s="47"/>
      <c r="B16" s="48" t="s">
        <v>32</v>
      </c>
      <c r="C16" s="26" t="s">
        <v>14</v>
      </c>
      <c r="D16" s="27" t="n">
        <v>5</v>
      </c>
      <c r="E16" s="28"/>
      <c r="F16" s="29"/>
      <c r="G16" s="29"/>
      <c r="H16" s="29"/>
      <c r="I16" s="66"/>
      <c r="J16" s="67"/>
      <c r="K16" s="68"/>
      <c r="L16" s="69" t="n">
        <f aca="false">SUM(D16:K16)</f>
        <v>5</v>
      </c>
    </row>
    <row r="17" customFormat="false" ht="15" hidden="false" customHeight="false" outlineLevel="0" collapsed="false">
      <c r="A17" s="47"/>
      <c r="B17" s="48" t="s">
        <v>33</v>
      </c>
      <c r="C17" s="26" t="s">
        <v>12</v>
      </c>
      <c r="D17" s="27" t="n">
        <v>0</v>
      </c>
      <c r="E17" s="51"/>
      <c r="F17" s="29" t="n">
        <v>5</v>
      </c>
      <c r="G17" s="52"/>
      <c r="H17" s="52"/>
      <c r="I17" s="70"/>
      <c r="J17" s="51"/>
      <c r="K17" s="71"/>
      <c r="L17" s="69" t="n">
        <f aca="false">SUM(D17:K17)</f>
        <v>5</v>
      </c>
    </row>
    <row r="18" customFormat="false" ht="15" hidden="false" customHeight="false" outlineLevel="0" collapsed="false">
      <c r="A18" s="47" t="s">
        <v>34</v>
      </c>
      <c r="B18" s="48" t="s">
        <v>35</v>
      </c>
      <c r="C18" s="26" t="s">
        <v>36</v>
      </c>
      <c r="D18" s="27" t="n">
        <v>4.75</v>
      </c>
      <c r="E18" s="28"/>
      <c r="F18" s="29"/>
      <c r="G18" s="29"/>
      <c r="H18" s="29"/>
      <c r="I18" s="66"/>
      <c r="J18" s="72"/>
      <c r="K18" s="73"/>
      <c r="L18" s="69" t="n">
        <f aca="false">SUM(D18:K18)</f>
        <v>4.75</v>
      </c>
    </row>
    <row r="19" customFormat="false" ht="15" hidden="false" customHeight="false" outlineLevel="0" collapsed="false">
      <c r="A19" s="47" t="s">
        <v>37</v>
      </c>
      <c r="B19" s="48" t="s">
        <v>38</v>
      </c>
      <c r="C19" s="26" t="s">
        <v>11</v>
      </c>
      <c r="D19" s="27" t="n">
        <v>4.25</v>
      </c>
      <c r="E19" s="28"/>
      <c r="F19" s="52"/>
      <c r="G19" s="29"/>
      <c r="H19" s="52"/>
      <c r="I19" s="70"/>
      <c r="J19" s="51"/>
      <c r="K19" s="71"/>
      <c r="L19" s="69" t="n">
        <f aca="false">SUM(D19:K19)</f>
        <v>4.25</v>
      </c>
    </row>
    <row r="20" customFormat="false" ht="15" hidden="false" customHeight="false" outlineLevel="0" collapsed="false">
      <c r="A20" s="47"/>
      <c r="B20" s="48" t="s">
        <v>39</v>
      </c>
      <c r="C20" s="26" t="s">
        <v>12</v>
      </c>
      <c r="D20" s="27" t="n">
        <v>4.12</v>
      </c>
      <c r="E20" s="28"/>
      <c r="F20" s="29"/>
      <c r="G20" s="29"/>
      <c r="H20" s="29"/>
      <c r="I20" s="66"/>
      <c r="J20" s="72"/>
      <c r="K20" s="73"/>
      <c r="L20" s="69" t="n">
        <f aca="false">SUM(D20:K20)</f>
        <v>4.12</v>
      </c>
    </row>
    <row r="21" customFormat="false" ht="15" hidden="false" customHeight="false" outlineLevel="0" collapsed="false">
      <c r="A21" s="47" t="s">
        <v>40</v>
      </c>
      <c r="B21" s="48" t="s">
        <v>41</v>
      </c>
      <c r="C21" s="26" t="s">
        <v>36</v>
      </c>
      <c r="D21" s="27" t="n">
        <v>4</v>
      </c>
      <c r="E21" s="51"/>
      <c r="F21" s="52"/>
      <c r="G21" s="52"/>
      <c r="H21" s="52"/>
      <c r="I21" s="70"/>
      <c r="J21" s="72"/>
      <c r="K21" s="71"/>
      <c r="L21" s="69" t="n">
        <f aca="false">SUM(D21:K21)</f>
        <v>4</v>
      </c>
    </row>
    <row r="22" customFormat="false" ht="15" hidden="false" customHeight="false" outlineLevel="0" collapsed="false">
      <c r="A22" s="47" t="s">
        <v>42</v>
      </c>
      <c r="B22" s="48" t="s">
        <v>43</v>
      </c>
      <c r="C22" s="26" t="s">
        <v>21</v>
      </c>
      <c r="D22" s="27" t="n">
        <v>0</v>
      </c>
      <c r="E22" s="28" t="n">
        <v>4</v>
      </c>
      <c r="F22" s="52"/>
      <c r="G22" s="52"/>
      <c r="H22" s="52"/>
      <c r="I22" s="70"/>
      <c r="J22" s="51"/>
      <c r="K22" s="71"/>
      <c r="L22" s="69" t="n">
        <f aca="false">SUM(D22:K22)</f>
        <v>4</v>
      </c>
    </row>
    <row r="23" customFormat="false" ht="15" hidden="false" customHeight="false" outlineLevel="0" collapsed="false">
      <c r="A23" s="47" t="s">
        <v>44</v>
      </c>
      <c r="B23" s="48" t="s">
        <v>45</v>
      </c>
      <c r="C23" s="26" t="s">
        <v>12</v>
      </c>
      <c r="D23" s="27" t="n">
        <v>3.37</v>
      </c>
      <c r="E23" s="28"/>
      <c r="F23" s="29"/>
      <c r="G23" s="29"/>
      <c r="H23" s="29"/>
      <c r="I23" s="66"/>
      <c r="J23" s="72"/>
      <c r="K23" s="73"/>
      <c r="L23" s="69" t="n">
        <f aca="false">SUM(D23:K23)</f>
        <v>3.37</v>
      </c>
    </row>
    <row r="24" customFormat="false" ht="15" hidden="false" customHeight="false" outlineLevel="0" collapsed="false">
      <c r="A24" s="47"/>
      <c r="B24" s="48" t="s">
        <v>46</v>
      </c>
      <c r="C24" s="26" t="s">
        <v>15</v>
      </c>
      <c r="D24" s="27" t="n">
        <v>3</v>
      </c>
      <c r="E24" s="28"/>
      <c r="F24" s="29"/>
      <c r="G24" s="29"/>
      <c r="H24" s="29"/>
      <c r="I24" s="66"/>
      <c r="J24" s="28"/>
      <c r="K24" s="73"/>
      <c r="L24" s="69" t="n">
        <f aca="false">SUM(D24:K24)</f>
        <v>3</v>
      </c>
    </row>
    <row r="25" customFormat="false" ht="15" hidden="false" customHeight="false" outlineLevel="0" collapsed="false">
      <c r="A25" s="47" t="s">
        <v>47</v>
      </c>
      <c r="B25" s="48" t="s">
        <v>48</v>
      </c>
      <c r="C25" s="26" t="s">
        <v>12</v>
      </c>
      <c r="D25" s="27" t="n">
        <v>0</v>
      </c>
      <c r="E25" s="51"/>
      <c r="F25" s="29" t="n">
        <v>3</v>
      </c>
      <c r="G25" s="52"/>
      <c r="H25" s="52"/>
      <c r="I25" s="70"/>
      <c r="J25" s="51"/>
      <c r="K25" s="71"/>
      <c r="L25" s="69" t="n">
        <f aca="false">SUM(D25:K25)</f>
        <v>3</v>
      </c>
    </row>
    <row r="26" customFormat="false" ht="15" hidden="false" customHeight="false" outlineLevel="0" collapsed="false">
      <c r="A26" s="47" t="s">
        <v>49</v>
      </c>
      <c r="B26" s="48" t="s">
        <v>50</v>
      </c>
      <c r="C26" s="26" t="s">
        <v>21</v>
      </c>
      <c r="D26" s="27" t="n">
        <v>2.5</v>
      </c>
      <c r="E26" s="28"/>
      <c r="F26" s="29"/>
      <c r="G26" s="29"/>
      <c r="H26" s="29"/>
      <c r="I26" s="66"/>
      <c r="J26" s="28"/>
      <c r="K26" s="73"/>
      <c r="L26" s="69" t="n">
        <f aca="false">SUM(D26:K26)</f>
        <v>2.5</v>
      </c>
    </row>
    <row r="27" customFormat="false" ht="15" hidden="false" customHeight="false" outlineLevel="0" collapsed="false">
      <c r="A27" s="47"/>
      <c r="B27" s="74" t="s">
        <v>51</v>
      </c>
      <c r="C27" s="26" t="s">
        <v>14</v>
      </c>
      <c r="D27" s="27" t="n">
        <v>2.5</v>
      </c>
      <c r="E27" s="28"/>
      <c r="F27" s="29"/>
      <c r="G27" s="29"/>
      <c r="H27" s="29"/>
      <c r="I27" s="66"/>
      <c r="J27" s="72"/>
      <c r="K27" s="68"/>
      <c r="L27" s="69" t="n">
        <f aca="false">SUM(D27:K27)</f>
        <v>2.5</v>
      </c>
    </row>
    <row r="28" customFormat="false" ht="15" hidden="false" customHeight="false" outlineLevel="0" collapsed="false">
      <c r="A28" s="47" t="s">
        <v>52</v>
      </c>
      <c r="B28" s="48" t="s">
        <v>53</v>
      </c>
      <c r="C28" s="26" t="s">
        <v>36</v>
      </c>
      <c r="D28" s="27" t="n">
        <v>2.37</v>
      </c>
      <c r="E28" s="28"/>
      <c r="F28" s="29"/>
      <c r="G28" s="29"/>
      <c r="H28" s="29"/>
      <c r="I28" s="66"/>
      <c r="J28" s="28"/>
      <c r="K28" s="73"/>
      <c r="L28" s="69" t="n">
        <f aca="false">SUM(D28:K28)</f>
        <v>2.37</v>
      </c>
    </row>
    <row r="29" customFormat="false" ht="15" hidden="false" customHeight="false" outlineLevel="0" collapsed="false">
      <c r="A29" s="47" t="s">
        <v>54</v>
      </c>
      <c r="B29" s="48" t="s">
        <v>55</v>
      </c>
      <c r="C29" s="26" t="s">
        <v>21</v>
      </c>
      <c r="D29" s="27" t="n">
        <v>2</v>
      </c>
      <c r="E29" s="28"/>
      <c r="F29" s="52"/>
      <c r="G29" s="52"/>
      <c r="H29" s="52"/>
      <c r="I29" s="70"/>
      <c r="J29" s="51"/>
      <c r="K29" s="71"/>
      <c r="L29" s="69" t="n">
        <f aca="false">SUM(D29:K29)</f>
        <v>2</v>
      </c>
    </row>
    <row r="30" customFormat="false" ht="15" hidden="false" customHeight="false" outlineLevel="0" collapsed="false">
      <c r="A30" s="47" t="s">
        <v>56</v>
      </c>
      <c r="B30" s="48" t="s">
        <v>57</v>
      </c>
      <c r="C30" s="26" t="s">
        <v>21</v>
      </c>
      <c r="D30" s="27" t="n">
        <v>2</v>
      </c>
      <c r="E30" s="28"/>
      <c r="F30" s="52"/>
      <c r="G30" s="52"/>
      <c r="H30" s="52"/>
      <c r="I30" s="70"/>
      <c r="J30" s="51"/>
      <c r="K30" s="71"/>
      <c r="L30" s="69" t="n">
        <f aca="false">SUM(D30:K30)</f>
        <v>2</v>
      </c>
    </row>
    <row r="31" customFormat="false" ht="15" hidden="false" customHeight="false" outlineLevel="0" collapsed="false">
      <c r="A31" s="47" t="s">
        <v>58</v>
      </c>
      <c r="B31" s="48" t="s">
        <v>59</v>
      </c>
      <c r="C31" s="26" t="s">
        <v>21</v>
      </c>
      <c r="D31" s="27" t="n">
        <v>1.87</v>
      </c>
      <c r="E31" s="28"/>
      <c r="F31" s="29"/>
      <c r="G31" s="29"/>
      <c r="H31" s="29"/>
      <c r="I31" s="66"/>
      <c r="J31" s="28"/>
      <c r="K31" s="73"/>
      <c r="L31" s="69" t="n">
        <f aca="false">SUM(D31:K31)</f>
        <v>1.87</v>
      </c>
    </row>
    <row r="32" customFormat="false" ht="15" hidden="false" customHeight="false" outlineLevel="0" collapsed="false">
      <c r="A32" s="47" t="s">
        <v>60</v>
      </c>
      <c r="B32" s="48" t="s">
        <v>61</v>
      </c>
      <c r="C32" s="26" t="s">
        <v>21</v>
      </c>
      <c r="D32" s="27" t="n">
        <v>1.75</v>
      </c>
      <c r="E32" s="28"/>
      <c r="F32" s="29"/>
      <c r="G32" s="29"/>
      <c r="H32" s="29"/>
      <c r="I32" s="66"/>
      <c r="J32" s="28"/>
      <c r="K32" s="73"/>
      <c r="L32" s="69" t="n">
        <f aca="false">SUM(D32:K32)</f>
        <v>1.75</v>
      </c>
    </row>
    <row r="33" customFormat="false" ht="15" hidden="false" customHeight="false" outlineLevel="0" collapsed="false">
      <c r="A33" s="47" t="s">
        <v>62</v>
      </c>
      <c r="B33" s="48" t="s">
        <v>63</v>
      </c>
      <c r="C33" s="26" t="s">
        <v>12</v>
      </c>
      <c r="D33" s="27" t="n">
        <v>1.56</v>
      </c>
      <c r="E33" s="28"/>
      <c r="F33" s="29"/>
      <c r="G33" s="29"/>
      <c r="H33" s="29"/>
      <c r="I33" s="66"/>
      <c r="J33" s="28"/>
      <c r="K33" s="73"/>
      <c r="L33" s="69" t="n">
        <f aca="false">SUM(D33:K33)</f>
        <v>1.56</v>
      </c>
    </row>
    <row r="34" customFormat="false" ht="15" hidden="false" customHeight="false" outlineLevel="0" collapsed="false">
      <c r="A34" s="47" t="s">
        <v>64</v>
      </c>
      <c r="B34" s="48" t="s">
        <v>65</v>
      </c>
      <c r="C34" s="26" t="s">
        <v>14</v>
      </c>
      <c r="D34" s="27" t="n">
        <v>1.5</v>
      </c>
      <c r="E34" s="51"/>
      <c r="F34" s="52"/>
      <c r="G34" s="52"/>
      <c r="H34" s="29"/>
      <c r="I34" s="70"/>
      <c r="J34" s="51"/>
      <c r="K34" s="71"/>
      <c r="L34" s="69" t="n">
        <f aca="false">SUM(D34:K34)</f>
        <v>1.5</v>
      </c>
    </row>
    <row r="35" customFormat="false" ht="15" hidden="false" customHeight="false" outlineLevel="0" collapsed="false">
      <c r="A35" s="47"/>
      <c r="B35" s="48" t="s">
        <v>66</v>
      </c>
      <c r="C35" s="26" t="s">
        <v>12</v>
      </c>
      <c r="D35" s="27" t="n">
        <v>1.46</v>
      </c>
      <c r="E35" s="28"/>
      <c r="F35" s="29"/>
      <c r="G35" s="29"/>
      <c r="H35" s="29"/>
      <c r="I35" s="66"/>
      <c r="J35" s="28"/>
      <c r="K35" s="73"/>
      <c r="L35" s="69" t="n">
        <f aca="false">SUM(D35:K35)</f>
        <v>1.46</v>
      </c>
    </row>
    <row r="36" customFormat="false" ht="15" hidden="false" customHeight="false" outlineLevel="0" collapsed="false">
      <c r="A36" s="47" t="s">
        <v>67</v>
      </c>
      <c r="B36" s="48" t="s">
        <v>68</v>
      </c>
      <c r="C36" s="26" t="s">
        <v>12</v>
      </c>
      <c r="D36" s="27" t="n">
        <v>1.25</v>
      </c>
      <c r="E36" s="28"/>
      <c r="F36" s="29"/>
      <c r="G36" s="29"/>
      <c r="H36" s="29"/>
      <c r="I36" s="66"/>
      <c r="J36" s="28"/>
      <c r="K36" s="73"/>
      <c r="L36" s="69" t="n">
        <f aca="false">SUM(D36:K36)</f>
        <v>1.25</v>
      </c>
    </row>
    <row r="37" customFormat="false" ht="15" hidden="false" customHeight="false" outlineLevel="0" collapsed="false">
      <c r="A37" s="47" t="s">
        <v>69</v>
      </c>
      <c r="B37" s="48" t="s">
        <v>70</v>
      </c>
      <c r="C37" s="26" t="s">
        <v>36</v>
      </c>
      <c r="D37" s="27" t="n">
        <v>1</v>
      </c>
      <c r="E37" s="28"/>
      <c r="F37" s="29"/>
      <c r="G37" s="29"/>
      <c r="H37" s="29"/>
      <c r="I37" s="66"/>
      <c r="J37" s="28"/>
      <c r="K37" s="73"/>
      <c r="L37" s="69" t="n">
        <f aca="false">SUM(D37:K37)</f>
        <v>1</v>
      </c>
    </row>
    <row r="38" customFormat="false" ht="15" hidden="false" customHeight="false" outlineLevel="0" collapsed="false">
      <c r="A38" s="47" t="s">
        <v>71</v>
      </c>
      <c r="B38" s="48" t="s">
        <v>72</v>
      </c>
      <c r="C38" s="26" t="s">
        <v>14</v>
      </c>
      <c r="D38" s="27" t="n">
        <v>1</v>
      </c>
      <c r="E38" s="28"/>
      <c r="F38" s="29"/>
      <c r="G38" s="29"/>
      <c r="H38" s="29"/>
      <c r="I38" s="66"/>
      <c r="J38" s="28"/>
      <c r="K38" s="73"/>
      <c r="L38" s="69" t="n">
        <f aca="false">SUM(D38:K38)</f>
        <v>1</v>
      </c>
    </row>
    <row r="39" customFormat="false" ht="15" hidden="false" customHeight="false" outlineLevel="0" collapsed="false">
      <c r="A39" s="47"/>
      <c r="B39" s="48" t="s">
        <v>73</v>
      </c>
      <c r="C39" s="26" t="s">
        <v>15</v>
      </c>
      <c r="D39" s="27" t="n">
        <v>0.62</v>
      </c>
      <c r="E39" s="28"/>
      <c r="F39" s="29"/>
      <c r="G39" s="29"/>
      <c r="H39" s="29"/>
      <c r="I39" s="66"/>
      <c r="J39" s="28"/>
      <c r="K39" s="73"/>
      <c r="L39" s="69" t="n">
        <f aca="false">SUM(D39:K39)</f>
        <v>0.62</v>
      </c>
    </row>
    <row r="40" customFormat="false" ht="15" hidden="false" customHeight="false" outlineLevel="0" collapsed="false">
      <c r="A40" s="47"/>
      <c r="B40" s="48" t="s">
        <v>74</v>
      </c>
      <c r="C40" s="26" t="s">
        <v>12</v>
      </c>
      <c r="D40" s="27" t="n">
        <v>0.43</v>
      </c>
      <c r="E40" s="28"/>
      <c r="F40" s="29"/>
      <c r="G40" s="29"/>
      <c r="H40" s="29"/>
      <c r="I40" s="66"/>
      <c r="J40" s="28"/>
      <c r="K40" s="73"/>
      <c r="L40" s="69" t="n">
        <f aca="false">SUM(D40:K40)</f>
        <v>0.43</v>
      </c>
    </row>
    <row r="41" customFormat="false" ht="15" hidden="false" customHeight="false" outlineLevel="0" collapsed="false">
      <c r="A41" s="47" t="s">
        <v>75</v>
      </c>
      <c r="B41" s="48" t="s">
        <v>76</v>
      </c>
      <c r="C41" s="26" t="s">
        <v>12</v>
      </c>
      <c r="D41" s="27" t="n">
        <v>0.37</v>
      </c>
      <c r="E41" s="28"/>
      <c r="F41" s="29"/>
      <c r="G41" s="29"/>
      <c r="H41" s="29"/>
      <c r="I41" s="66"/>
      <c r="J41" s="28"/>
      <c r="K41" s="73"/>
      <c r="L41" s="69" t="n">
        <v>0.37</v>
      </c>
    </row>
    <row r="42" customFormat="false" ht="15" hidden="false" customHeight="false" outlineLevel="0" collapsed="false">
      <c r="A42" s="47"/>
      <c r="B42" s="48" t="s">
        <v>77</v>
      </c>
      <c r="C42" s="26" t="s">
        <v>21</v>
      </c>
      <c r="D42" s="27" t="n">
        <v>0.37</v>
      </c>
      <c r="E42" s="28"/>
      <c r="F42" s="29"/>
      <c r="G42" s="29"/>
      <c r="H42" s="29"/>
      <c r="I42" s="66"/>
      <c r="J42" s="28"/>
      <c r="K42" s="73"/>
      <c r="L42" s="69" t="n">
        <f aca="false">SUM(D42:K42)</f>
        <v>0.37</v>
      </c>
    </row>
    <row r="43" customFormat="false" ht="15" hidden="false" customHeight="false" outlineLevel="0" collapsed="false">
      <c r="A43" s="47"/>
      <c r="B43" s="48" t="s">
        <v>78</v>
      </c>
      <c r="C43" s="26" t="s">
        <v>21</v>
      </c>
      <c r="D43" s="27" t="n">
        <v>0.37</v>
      </c>
      <c r="E43" s="28"/>
      <c r="F43" s="29"/>
      <c r="G43" s="29"/>
      <c r="H43" s="29"/>
      <c r="I43" s="66"/>
      <c r="J43" s="28"/>
      <c r="K43" s="73"/>
      <c r="L43" s="69" t="n">
        <f aca="false">SUM(D43:K43)</f>
        <v>0.37</v>
      </c>
    </row>
    <row r="44" customFormat="false" ht="15" hidden="false" customHeight="false" outlineLevel="0" collapsed="false">
      <c r="A44" s="47"/>
      <c r="B44" s="48" t="s">
        <v>79</v>
      </c>
      <c r="C44" s="26" t="s">
        <v>80</v>
      </c>
      <c r="D44" s="27" t="n">
        <v>0.25</v>
      </c>
      <c r="E44" s="28"/>
      <c r="F44" s="29"/>
      <c r="G44" s="29"/>
      <c r="H44" s="29"/>
      <c r="I44" s="66"/>
      <c r="J44" s="28"/>
      <c r="K44" s="73"/>
      <c r="L44" s="69" t="n">
        <f aca="false">SUM(D44:K44)</f>
        <v>0.25</v>
      </c>
    </row>
    <row r="45" customFormat="false" ht="15" hidden="false" customHeight="false" outlineLevel="0" collapsed="false">
      <c r="A45" s="47" t="s">
        <v>81</v>
      </c>
      <c r="B45" s="48" t="s">
        <v>82</v>
      </c>
      <c r="C45" s="26" t="s">
        <v>21</v>
      </c>
      <c r="D45" s="27" t="n">
        <v>0.25</v>
      </c>
      <c r="E45" s="28"/>
      <c r="F45" s="29"/>
      <c r="G45" s="29"/>
      <c r="H45" s="29"/>
      <c r="I45" s="66"/>
      <c r="J45" s="28"/>
      <c r="K45" s="73"/>
      <c r="L45" s="69" t="n">
        <f aca="false">SUM(D45:K45)</f>
        <v>0.25</v>
      </c>
    </row>
    <row r="46" customFormat="false" ht="15" hidden="false" customHeight="false" outlineLevel="0" collapsed="false">
      <c r="A46" s="47" t="s">
        <v>83</v>
      </c>
      <c r="B46" s="48" t="s">
        <v>84</v>
      </c>
      <c r="C46" s="26" t="s">
        <v>15</v>
      </c>
      <c r="D46" s="27" t="n">
        <v>0.25</v>
      </c>
      <c r="E46" s="28"/>
      <c r="F46" s="29"/>
      <c r="G46" s="29"/>
      <c r="H46" s="29"/>
      <c r="I46" s="66"/>
      <c r="J46" s="28"/>
      <c r="K46" s="73"/>
      <c r="L46" s="69" t="n">
        <f aca="false">SUM(D46:K46)</f>
        <v>0.25</v>
      </c>
    </row>
    <row r="47" customFormat="false" ht="15" hidden="false" customHeight="false" outlineLevel="0" collapsed="false">
      <c r="A47" s="75" t="s">
        <v>85</v>
      </c>
      <c r="B47" s="48" t="s">
        <v>86</v>
      </c>
      <c r="C47" s="26" t="s">
        <v>12</v>
      </c>
      <c r="D47" s="27" t="n">
        <v>0.25</v>
      </c>
      <c r="E47" s="28"/>
      <c r="F47" s="29"/>
      <c r="G47" s="29"/>
      <c r="H47" s="29"/>
      <c r="I47" s="66"/>
      <c r="J47" s="28"/>
      <c r="K47" s="73"/>
      <c r="L47" s="69" t="n">
        <f aca="false">SUM(D47:K47)</f>
        <v>0.25</v>
      </c>
    </row>
    <row r="48" customFormat="false" ht="15" hidden="false" customHeight="false" outlineLevel="0" collapsed="false">
      <c r="A48" s="47"/>
      <c r="B48" s="48" t="s">
        <v>87</v>
      </c>
      <c r="C48" s="26" t="s">
        <v>12</v>
      </c>
      <c r="D48" s="27" t="n">
        <v>0.18</v>
      </c>
      <c r="E48" s="28"/>
      <c r="F48" s="29"/>
      <c r="G48" s="29"/>
      <c r="H48" s="29"/>
      <c r="I48" s="66"/>
      <c r="J48" s="28"/>
      <c r="K48" s="73"/>
      <c r="L48" s="69" t="n">
        <f aca="false">SUM(D48:K48)</f>
        <v>0.18</v>
      </c>
    </row>
    <row r="49" customFormat="false" ht="15" hidden="false" customHeight="false" outlineLevel="0" collapsed="false">
      <c r="A49" s="76"/>
      <c r="B49" s="48" t="s">
        <v>88</v>
      </c>
      <c r="C49" s="26" t="s">
        <v>12</v>
      </c>
      <c r="D49" s="27" t="n">
        <v>0.15</v>
      </c>
      <c r="E49" s="28"/>
      <c r="F49" s="29"/>
      <c r="G49" s="29"/>
      <c r="H49" s="29"/>
      <c r="I49" s="66"/>
      <c r="J49" s="28"/>
      <c r="K49" s="73"/>
      <c r="L49" s="69" t="n">
        <f aca="false">SUM(D49:K49)</f>
        <v>0.15</v>
      </c>
    </row>
    <row r="50" customFormat="false" ht="15" hidden="false" customHeight="false" outlineLevel="0" collapsed="false">
      <c r="A50" s="76"/>
      <c r="B50" s="48" t="s">
        <v>89</v>
      </c>
      <c r="C50" s="26" t="s">
        <v>12</v>
      </c>
      <c r="D50" s="27" t="n">
        <v>0.09</v>
      </c>
      <c r="E50" s="28"/>
      <c r="F50" s="29"/>
      <c r="G50" s="29"/>
      <c r="H50" s="29"/>
      <c r="I50" s="66"/>
      <c r="J50" s="28"/>
      <c r="K50" s="73"/>
      <c r="L50" s="69" t="n">
        <f aca="false">SUM(D50:K50)</f>
        <v>0.09</v>
      </c>
    </row>
    <row r="51" customFormat="false" ht="15" hidden="false" customHeight="false" outlineLevel="0" collapsed="false">
      <c r="A51" s="76"/>
      <c r="B51" s="48" t="s">
        <v>90</v>
      </c>
      <c r="C51" s="26" t="s">
        <v>21</v>
      </c>
      <c r="D51" s="27" t="n">
        <v>0.09</v>
      </c>
      <c r="E51" s="28"/>
      <c r="F51" s="29"/>
      <c r="G51" s="29"/>
      <c r="H51" s="29"/>
      <c r="I51" s="66"/>
      <c r="J51" s="28"/>
      <c r="K51" s="73"/>
      <c r="L51" s="69" t="n">
        <f aca="false">SUM(D51:K51)</f>
        <v>0.09</v>
      </c>
    </row>
    <row r="52" customFormat="false" ht="15.75" hidden="false" customHeight="false" outlineLevel="0" collapsed="false">
      <c r="A52" s="77"/>
      <c r="B52" s="78" t="s">
        <v>91</v>
      </c>
      <c r="C52" s="79" t="s">
        <v>15</v>
      </c>
      <c r="D52" s="80" t="n">
        <v>0.09</v>
      </c>
      <c r="E52" s="81"/>
      <c r="F52" s="13"/>
      <c r="G52" s="13"/>
      <c r="H52" s="13"/>
      <c r="I52" s="82"/>
      <c r="J52" s="81"/>
      <c r="K52" s="83"/>
      <c r="L52" s="84" t="n">
        <f aca="false">SUM(D52:K52)</f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92</v>
      </c>
      <c r="D3" s="45" t="s">
        <v>2</v>
      </c>
      <c r="E3" s="85" t="s">
        <v>3</v>
      </c>
      <c r="F3" s="86" t="s">
        <v>4</v>
      </c>
      <c r="G3" s="5" t="s">
        <v>5</v>
      </c>
      <c r="H3" s="5" t="s">
        <v>6</v>
      </c>
      <c r="I3" s="6" t="s">
        <v>7</v>
      </c>
      <c r="J3" s="7" t="s">
        <v>8</v>
      </c>
      <c r="K3" s="8" t="s">
        <v>9</v>
      </c>
    </row>
    <row r="4" customFormat="false" ht="19.5" hidden="false" customHeight="false" outlineLevel="0" collapsed="false">
      <c r="B4" s="10" t="s">
        <v>93</v>
      </c>
      <c r="D4" s="87" t="n">
        <v>2018</v>
      </c>
      <c r="E4" s="88" t="s">
        <v>11</v>
      </c>
      <c r="F4" s="89" t="s">
        <v>12</v>
      </c>
      <c r="G4" s="13" t="s">
        <v>13</v>
      </c>
      <c r="H4" s="13" t="s">
        <v>14</v>
      </c>
      <c r="I4" s="14" t="s">
        <v>15</v>
      </c>
      <c r="J4" s="15" t="s">
        <v>16</v>
      </c>
      <c r="K4" s="16" t="s">
        <v>17</v>
      </c>
    </row>
    <row r="5" customFormat="false" ht="15" hidden="false" customHeight="false" outlineLevel="0" collapsed="false">
      <c r="A5" s="44" t="s">
        <v>3</v>
      </c>
      <c r="B5" s="90" t="s">
        <v>94</v>
      </c>
      <c r="C5" s="91" t="s">
        <v>21</v>
      </c>
      <c r="D5" s="92" t="n">
        <v>10</v>
      </c>
      <c r="E5" s="93"/>
      <c r="F5" s="94"/>
      <c r="G5" s="95"/>
      <c r="H5" s="94"/>
      <c r="I5" s="96"/>
      <c r="J5" s="97"/>
      <c r="K5" s="98"/>
      <c r="L5" s="99"/>
    </row>
    <row r="6" customFormat="false" ht="15" hidden="false" customHeight="false" outlineLevel="0" collapsed="false">
      <c r="A6" s="47" t="s">
        <v>4</v>
      </c>
      <c r="B6" s="25" t="s">
        <v>95</v>
      </c>
      <c r="C6" s="100" t="s">
        <v>15</v>
      </c>
      <c r="D6" s="27" t="n">
        <v>7</v>
      </c>
      <c r="E6" s="101"/>
      <c r="F6" s="102"/>
      <c r="G6" s="29"/>
      <c r="H6" s="102"/>
      <c r="I6" s="30"/>
      <c r="J6" s="31"/>
      <c r="K6" s="32"/>
      <c r="L6" s="69"/>
    </row>
    <row r="7" customFormat="false" ht="15" hidden="false" customHeight="false" outlineLevel="0" collapsed="false">
      <c r="A7" s="47" t="s">
        <v>5</v>
      </c>
      <c r="B7" s="25" t="s">
        <v>96</v>
      </c>
      <c r="C7" s="100" t="s">
        <v>14</v>
      </c>
      <c r="D7" s="27" t="n">
        <v>6.5</v>
      </c>
      <c r="E7" s="103"/>
      <c r="F7" s="104"/>
      <c r="G7" s="29"/>
      <c r="H7" s="104"/>
      <c r="I7" s="53"/>
      <c r="J7" s="31"/>
      <c r="K7" s="54"/>
      <c r="L7" s="69"/>
    </row>
    <row r="8" customFormat="false" ht="15" hidden="false" customHeight="false" outlineLevel="0" collapsed="false">
      <c r="A8" s="47" t="s">
        <v>6</v>
      </c>
      <c r="B8" s="25" t="s">
        <v>70</v>
      </c>
      <c r="C8" s="100" t="s">
        <v>36</v>
      </c>
      <c r="D8" s="27" t="n">
        <v>4</v>
      </c>
      <c r="E8" s="101"/>
      <c r="F8" s="104"/>
      <c r="G8" s="52"/>
      <c r="H8" s="104"/>
      <c r="I8" s="53"/>
      <c r="J8" s="31"/>
      <c r="K8" s="54"/>
      <c r="L8" s="69"/>
    </row>
    <row r="9" customFormat="false" ht="15" hidden="false" customHeight="false" outlineLevel="0" collapsed="false">
      <c r="A9" s="47"/>
      <c r="B9" s="25" t="s">
        <v>97</v>
      </c>
      <c r="C9" s="100" t="s">
        <v>15</v>
      </c>
      <c r="D9" s="27" t="n">
        <v>4</v>
      </c>
      <c r="E9" s="101"/>
      <c r="F9" s="102"/>
      <c r="G9" s="29"/>
      <c r="H9" s="102"/>
      <c r="I9" s="30"/>
      <c r="J9" s="31"/>
      <c r="K9" s="32"/>
      <c r="L9" s="69"/>
    </row>
    <row r="10" customFormat="false" ht="15" hidden="false" customHeight="false" outlineLevel="0" collapsed="false">
      <c r="A10" s="47" t="s">
        <v>8</v>
      </c>
      <c r="B10" s="48" t="s">
        <v>98</v>
      </c>
      <c r="C10" s="100" t="s">
        <v>14</v>
      </c>
      <c r="D10" s="27" t="n">
        <v>3.5</v>
      </c>
      <c r="E10" s="103"/>
      <c r="F10" s="104"/>
      <c r="G10" s="29"/>
      <c r="H10" s="104"/>
      <c r="I10" s="53"/>
      <c r="J10" s="105"/>
      <c r="K10" s="54"/>
      <c r="L10" s="69"/>
    </row>
    <row r="11" customFormat="false" ht="15" hidden="false" customHeight="false" outlineLevel="0" collapsed="false">
      <c r="A11" s="47" t="s">
        <v>9</v>
      </c>
      <c r="B11" s="48" t="s">
        <v>99</v>
      </c>
      <c r="C11" s="100" t="s">
        <v>15</v>
      </c>
      <c r="D11" s="27" t="n">
        <v>2.5</v>
      </c>
      <c r="E11" s="103"/>
      <c r="F11" s="104"/>
      <c r="G11" s="29"/>
      <c r="H11" s="104"/>
      <c r="I11" s="53"/>
      <c r="J11" s="55"/>
      <c r="K11" s="54"/>
      <c r="L11" s="69"/>
    </row>
    <row r="12" customFormat="false" ht="15" hidden="false" customHeight="false" outlineLevel="0" collapsed="false">
      <c r="A12" s="47" t="s">
        <v>100</v>
      </c>
      <c r="B12" s="48" t="s">
        <v>101</v>
      </c>
      <c r="C12" s="100" t="s">
        <v>11</v>
      </c>
      <c r="D12" s="27" t="n">
        <v>1.5</v>
      </c>
      <c r="E12" s="103"/>
      <c r="F12" s="104"/>
      <c r="G12" s="52"/>
      <c r="H12" s="104"/>
      <c r="I12" s="53"/>
      <c r="J12" s="31"/>
      <c r="K12" s="54"/>
      <c r="L12" s="69"/>
    </row>
    <row r="13" customFormat="false" ht="15" hidden="false" customHeight="false" outlineLevel="0" collapsed="false">
      <c r="A13" s="106" t="s">
        <v>102</v>
      </c>
      <c r="B13" s="48" t="s">
        <v>103</v>
      </c>
      <c r="C13" s="100" t="s">
        <v>14</v>
      </c>
      <c r="D13" s="27" t="n">
        <v>0</v>
      </c>
      <c r="E13" s="103"/>
      <c r="F13" s="104"/>
      <c r="G13" s="52"/>
      <c r="H13" s="104"/>
      <c r="I13" s="53"/>
      <c r="J13" s="31"/>
      <c r="K13" s="54"/>
      <c r="L13" s="69"/>
    </row>
    <row r="14" customFormat="false" ht="15" hidden="false" customHeight="false" outlineLevel="0" collapsed="false">
      <c r="A14" s="47"/>
      <c r="B14" s="48" t="s">
        <v>104</v>
      </c>
      <c r="C14" s="100" t="s">
        <v>12</v>
      </c>
      <c r="D14" s="27" t="n">
        <v>0</v>
      </c>
      <c r="E14" s="103"/>
      <c r="F14" s="104"/>
      <c r="G14" s="52"/>
      <c r="H14" s="104"/>
      <c r="I14" s="53"/>
      <c r="J14" s="31"/>
      <c r="K14" s="54"/>
      <c r="L14" s="69"/>
    </row>
    <row r="15" customFormat="false" ht="15.75" hidden="false" customHeight="false" outlineLevel="0" collapsed="false">
      <c r="A15" s="107"/>
      <c r="B15" s="78" t="s">
        <v>63</v>
      </c>
      <c r="C15" s="108" t="s">
        <v>12</v>
      </c>
      <c r="D15" s="80" t="n">
        <v>0</v>
      </c>
      <c r="E15" s="109"/>
      <c r="F15" s="110"/>
      <c r="G15" s="111"/>
      <c r="H15" s="110"/>
      <c r="I15" s="112"/>
      <c r="J15" s="15"/>
      <c r="K15" s="113"/>
      <c r="L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105</v>
      </c>
      <c r="B3" s="115"/>
      <c r="D3" s="116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7" t="s">
        <v>8</v>
      </c>
      <c r="K3" s="117" t="s">
        <v>9</v>
      </c>
    </row>
    <row r="4" customFormat="false" ht="19.5" hidden="false" customHeight="false" outlineLevel="0" collapsed="false">
      <c r="B4" s="118" t="s">
        <v>106</v>
      </c>
      <c r="D4" s="119" t="n">
        <v>2018</v>
      </c>
      <c r="E4" s="12" t="s">
        <v>11</v>
      </c>
      <c r="F4" s="13" t="s">
        <v>12</v>
      </c>
      <c r="G4" s="13" t="s">
        <v>13</v>
      </c>
      <c r="H4" s="13" t="s">
        <v>14</v>
      </c>
      <c r="I4" s="120" t="s">
        <v>15</v>
      </c>
      <c r="J4" s="121" t="s">
        <v>16</v>
      </c>
      <c r="K4" s="122" t="s">
        <v>17</v>
      </c>
    </row>
    <row r="5" customFormat="false" ht="15" hidden="false" customHeight="false" outlineLevel="0" collapsed="false">
      <c r="A5" s="44" t="s">
        <v>3</v>
      </c>
      <c r="B5" s="90" t="s">
        <v>107</v>
      </c>
      <c r="C5" s="123" t="s">
        <v>14</v>
      </c>
      <c r="D5" s="124" t="n">
        <v>34.95</v>
      </c>
      <c r="E5" s="85" t="n">
        <v>1.5</v>
      </c>
      <c r="F5" s="86" t="n">
        <v>0</v>
      </c>
      <c r="G5" s="86"/>
      <c r="H5" s="86"/>
      <c r="I5" s="125"/>
      <c r="J5" s="126"/>
      <c r="K5" s="117"/>
      <c r="L5" s="127" t="n">
        <f aca="false">SUM(D5:K5)</f>
        <v>36.45</v>
      </c>
    </row>
    <row r="6" customFormat="false" ht="15" hidden="false" customHeight="false" outlineLevel="0" collapsed="false">
      <c r="A6" s="128" t="s">
        <v>4</v>
      </c>
      <c r="B6" s="25" t="s">
        <v>108</v>
      </c>
      <c r="C6" s="129" t="s">
        <v>21</v>
      </c>
      <c r="D6" s="130" t="n">
        <v>31.93</v>
      </c>
      <c r="E6" s="131"/>
      <c r="F6" s="132"/>
      <c r="G6" s="132"/>
      <c r="H6" s="132"/>
      <c r="I6" s="133"/>
      <c r="J6" s="134"/>
      <c r="K6" s="135"/>
      <c r="L6" s="33" t="n">
        <f aca="false">SUM(D6:K6)</f>
        <v>31.93</v>
      </c>
    </row>
    <row r="7" customFormat="false" ht="15.75" hidden="false" customHeight="false" outlineLevel="0" collapsed="false">
      <c r="A7" s="107" t="s">
        <v>5</v>
      </c>
      <c r="B7" s="136" t="s">
        <v>109</v>
      </c>
      <c r="C7" s="137" t="s">
        <v>21</v>
      </c>
      <c r="D7" s="138" t="n">
        <v>9.81</v>
      </c>
      <c r="E7" s="88" t="n">
        <v>10</v>
      </c>
      <c r="F7" s="89" t="n">
        <v>10</v>
      </c>
      <c r="G7" s="89"/>
      <c r="H7" s="89"/>
      <c r="I7" s="139"/>
      <c r="J7" s="121"/>
      <c r="K7" s="140"/>
      <c r="L7" s="141" t="n">
        <f aca="false">SUM(D7:K7)</f>
        <v>29.81</v>
      </c>
    </row>
    <row r="8" customFormat="false" ht="15" hidden="false" customHeight="false" outlineLevel="0" collapsed="false">
      <c r="A8" s="44" t="s">
        <v>6</v>
      </c>
      <c r="B8" s="45" t="s">
        <v>110</v>
      </c>
      <c r="C8" s="123" t="s">
        <v>15</v>
      </c>
      <c r="D8" s="124" t="n">
        <v>27.87</v>
      </c>
      <c r="E8" s="85"/>
      <c r="F8" s="86"/>
      <c r="G8" s="86"/>
      <c r="H8" s="86"/>
      <c r="I8" s="125"/>
      <c r="J8" s="126"/>
      <c r="K8" s="117"/>
      <c r="L8" s="23" t="n">
        <f aca="false">SUM(D8:K8)</f>
        <v>27.87</v>
      </c>
    </row>
    <row r="9" customFormat="false" ht="15" hidden="false" customHeight="false" outlineLevel="0" collapsed="false">
      <c r="A9" s="47" t="s">
        <v>7</v>
      </c>
      <c r="B9" s="48" t="s">
        <v>111</v>
      </c>
      <c r="C9" s="129" t="s">
        <v>21</v>
      </c>
      <c r="D9" s="27" t="n">
        <v>5.5</v>
      </c>
      <c r="E9" s="131" t="n">
        <v>7</v>
      </c>
      <c r="F9" s="132" t="n">
        <v>7</v>
      </c>
      <c r="G9" s="132"/>
      <c r="H9" s="132"/>
      <c r="I9" s="142"/>
      <c r="J9" s="31"/>
      <c r="K9" s="143"/>
      <c r="L9" s="33" t="n">
        <f aca="false">SUM(D9:K9)</f>
        <v>19.5</v>
      </c>
    </row>
    <row r="10" customFormat="false" ht="15" hidden="false" customHeight="false" outlineLevel="0" collapsed="false">
      <c r="A10" s="128" t="s">
        <v>8</v>
      </c>
      <c r="B10" s="48" t="s">
        <v>112</v>
      </c>
      <c r="C10" s="129" t="s">
        <v>21</v>
      </c>
      <c r="D10" s="27" t="n">
        <v>10.5</v>
      </c>
      <c r="E10" s="28" t="n">
        <v>4</v>
      </c>
      <c r="F10" s="29" t="n">
        <v>4</v>
      </c>
      <c r="G10" s="29"/>
      <c r="H10" s="29"/>
      <c r="I10" s="30"/>
      <c r="J10" s="49"/>
      <c r="K10" s="143"/>
      <c r="L10" s="33" t="n">
        <f aca="false">SUM(D10:K10)</f>
        <v>18.5</v>
      </c>
    </row>
    <row r="11" customFormat="false" ht="15" hidden="false" customHeight="false" outlineLevel="0" collapsed="false">
      <c r="A11" s="47" t="s">
        <v>9</v>
      </c>
      <c r="B11" s="48" t="s">
        <v>113</v>
      </c>
      <c r="C11" s="129" t="s">
        <v>14</v>
      </c>
      <c r="D11" s="130" t="n">
        <v>16.53</v>
      </c>
      <c r="E11" s="131"/>
      <c r="F11" s="132"/>
      <c r="G11" s="132"/>
      <c r="H11" s="132"/>
      <c r="I11" s="133"/>
      <c r="J11" s="134"/>
      <c r="K11" s="143"/>
      <c r="L11" s="33" t="n">
        <f aca="false">SUM(D11:K11)</f>
        <v>16.53</v>
      </c>
    </row>
    <row r="12" customFormat="false" ht="15" hidden="false" customHeight="false" outlineLevel="0" collapsed="false">
      <c r="A12" s="128" t="s">
        <v>100</v>
      </c>
      <c r="B12" s="144" t="s">
        <v>103</v>
      </c>
      <c r="C12" s="145" t="s">
        <v>14</v>
      </c>
      <c r="D12" s="130" t="n">
        <v>10.25</v>
      </c>
      <c r="E12" s="146" t="n">
        <v>4</v>
      </c>
      <c r="F12" s="147" t="n">
        <v>1.5</v>
      </c>
      <c r="G12" s="147"/>
      <c r="H12" s="147"/>
      <c r="I12" s="133"/>
      <c r="J12" s="134"/>
      <c r="K12" s="143"/>
      <c r="L12" s="33" t="n">
        <f aca="false">SUM(D12:K12)</f>
        <v>15.75</v>
      </c>
    </row>
    <row r="13" customFormat="false" ht="15" hidden="false" customHeight="false" outlineLevel="0" collapsed="false">
      <c r="A13" s="128" t="s">
        <v>114</v>
      </c>
      <c r="B13" s="48" t="s">
        <v>115</v>
      </c>
      <c r="C13" s="129" t="s">
        <v>11</v>
      </c>
      <c r="D13" s="27" t="n">
        <v>5.03</v>
      </c>
      <c r="E13" s="131"/>
      <c r="F13" s="132" t="n">
        <v>4</v>
      </c>
      <c r="G13" s="132"/>
      <c r="H13" s="132"/>
      <c r="I13" s="133"/>
      <c r="J13" s="134"/>
      <c r="K13" s="135"/>
      <c r="L13" s="33" t="n">
        <f aca="false">SUM(D13:K13)</f>
        <v>9.03</v>
      </c>
    </row>
    <row r="14" customFormat="false" ht="15.75" hidden="false" customHeight="false" outlineLevel="0" collapsed="false">
      <c r="A14" s="56" t="s">
        <v>28</v>
      </c>
      <c r="B14" s="148" t="s">
        <v>116</v>
      </c>
      <c r="C14" s="149" t="s">
        <v>36</v>
      </c>
      <c r="D14" s="150" t="n">
        <v>8.25</v>
      </c>
      <c r="E14" s="151"/>
      <c r="F14" s="152"/>
      <c r="G14" s="152"/>
      <c r="H14" s="152"/>
      <c r="I14" s="153"/>
      <c r="J14" s="154"/>
      <c r="K14" s="155"/>
      <c r="L14" s="156" t="n">
        <f aca="false">SUM(D14:K14)</f>
        <v>8.25</v>
      </c>
    </row>
    <row r="15" customFormat="false" ht="15" hidden="false" customHeight="false" outlineLevel="0" collapsed="false">
      <c r="A15" s="44" t="s">
        <v>30</v>
      </c>
      <c r="B15" s="157" t="s">
        <v>117</v>
      </c>
      <c r="C15" s="158" t="s">
        <v>13</v>
      </c>
      <c r="D15" s="124" t="n">
        <v>6.12</v>
      </c>
      <c r="E15" s="159" t="n">
        <v>0</v>
      </c>
      <c r="F15" s="160"/>
      <c r="G15" s="160"/>
      <c r="H15" s="160"/>
      <c r="I15" s="161"/>
      <c r="J15" s="162"/>
      <c r="K15" s="117"/>
      <c r="L15" s="23" t="n">
        <f aca="false">SUM(D15:K15)</f>
        <v>6.12</v>
      </c>
    </row>
    <row r="16" customFormat="false" ht="15" hidden="false" customHeight="false" outlineLevel="0" collapsed="false">
      <c r="A16" s="47" t="s">
        <v>118</v>
      </c>
      <c r="B16" s="163" t="s">
        <v>119</v>
      </c>
      <c r="C16" s="164" t="s">
        <v>15</v>
      </c>
      <c r="D16" s="130" t="n">
        <v>5.75</v>
      </c>
      <c r="E16" s="146"/>
      <c r="F16" s="147"/>
      <c r="G16" s="147"/>
      <c r="H16" s="147"/>
      <c r="I16" s="133"/>
      <c r="J16" s="134"/>
      <c r="K16" s="143"/>
      <c r="L16" s="33" t="n">
        <f aca="false">SUM(D16:K16)</f>
        <v>5.75</v>
      </c>
    </row>
    <row r="17" customFormat="false" ht="15" hidden="false" customHeight="false" outlineLevel="0" collapsed="false">
      <c r="A17" s="47" t="s">
        <v>120</v>
      </c>
      <c r="B17" s="76" t="s">
        <v>121</v>
      </c>
      <c r="C17" s="25" t="s">
        <v>14</v>
      </c>
      <c r="D17" s="130" t="n">
        <v>4.37</v>
      </c>
      <c r="E17" s="131"/>
      <c r="F17" s="132"/>
      <c r="G17" s="132"/>
      <c r="H17" s="132"/>
      <c r="I17" s="133"/>
      <c r="J17" s="165"/>
      <c r="K17" s="143"/>
      <c r="L17" s="33" t="n">
        <f aca="false">SUM(D17:K17)</f>
        <v>4.37</v>
      </c>
    </row>
    <row r="18" customFormat="false" ht="15" hidden="false" customHeight="false" outlineLevel="0" collapsed="false">
      <c r="A18" s="47" t="s">
        <v>34</v>
      </c>
      <c r="B18" s="76" t="s">
        <v>122</v>
      </c>
      <c r="C18" s="25" t="s">
        <v>123</v>
      </c>
      <c r="D18" s="130" t="n">
        <v>3.12</v>
      </c>
      <c r="E18" s="131" t="n">
        <v>0</v>
      </c>
      <c r="F18" s="132"/>
      <c r="G18" s="132"/>
      <c r="H18" s="132"/>
      <c r="I18" s="133"/>
      <c r="J18" s="134"/>
      <c r="K18" s="143"/>
      <c r="L18" s="33" t="n">
        <f aca="false">SUM(D18:K18)</f>
        <v>3.12</v>
      </c>
    </row>
    <row r="19" customFormat="false" ht="15" hidden="false" customHeight="false" outlineLevel="0" collapsed="false">
      <c r="A19" s="47" t="s">
        <v>37</v>
      </c>
      <c r="B19" s="76" t="s">
        <v>124</v>
      </c>
      <c r="C19" s="25" t="s">
        <v>13</v>
      </c>
      <c r="D19" s="27" t="n">
        <v>2.62</v>
      </c>
      <c r="E19" s="131"/>
      <c r="F19" s="132"/>
      <c r="G19" s="132"/>
      <c r="H19" s="132"/>
      <c r="I19" s="133"/>
      <c r="J19" s="134"/>
      <c r="K19" s="143"/>
      <c r="L19" s="33" t="n">
        <f aca="false">SUM(D19:K19)</f>
        <v>2.62</v>
      </c>
    </row>
    <row r="20" customFormat="false" ht="15" hidden="false" customHeight="false" outlineLevel="0" collapsed="false">
      <c r="A20" s="47" t="s">
        <v>125</v>
      </c>
      <c r="B20" s="76" t="s">
        <v>94</v>
      </c>
      <c r="C20" s="25" t="s">
        <v>21</v>
      </c>
      <c r="D20" s="27" t="n">
        <v>0.75</v>
      </c>
      <c r="E20" s="131" t="n">
        <v>1.5</v>
      </c>
      <c r="F20" s="132"/>
      <c r="G20" s="132"/>
      <c r="H20" s="132"/>
      <c r="I20" s="142"/>
      <c r="J20" s="165"/>
      <c r="K20" s="143"/>
      <c r="L20" s="33" t="n">
        <f aca="false">SUM(D20:K20)</f>
        <v>2.25</v>
      </c>
    </row>
    <row r="21" customFormat="false" ht="15" hidden="false" customHeight="false" outlineLevel="0" collapsed="false">
      <c r="A21" s="47" t="s">
        <v>40</v>
      </c>
      <c r="B21" s="76" t="s">
        <v>104</v>
      </c>
      <c r="C21" s="25" t="s">
        <v>12</v>
      </c>
      <c r="D21" s="130" t="n">
        <v>2.06</v>
      </c>
      <c r="E21" s="131"/>
      <c r="F21" s="132" t="n">
        <v>0</v>
      </c>
      <c r="G21" s="132"/>
      <c r="H21" s="132"/>
      <c r="I21" s="133"/>
      <c r="J21" s="134"/>
      <c r="K21" s="143"/>
      <c r="L21" s="33" t="n">
        <f aca="false">SUM(D21:K21)</f>
        <v>2.06</v>
      </c>
    </row>
    <row r="22" customFormat="false" ht="15" hidden="false" customHeight="false" outlineLevel="0" collapsed="false">
      <c r="A22" s="47" t="s">
        <v>42</v>
      </c>
      <c r="B22" s="76" t="s">
        <v>126</v>
      </c>
      <c r="C22" s="25" t="s">
        <v>21</v>
      </c>
      <c r="D22" s="27" t="n">
        <v>2</v>
      </c>
      <c r="E22" s="28"/>
      <c r="F22" s="29"/>
      <c r="G22" s="29"/>
      <c r="H22" s="29"/>
      <c r="I22" s="30"/>
      <c r="J22" s="105"/>
      <c r="K22" s="143"/>
      <c r="L22" s="166" t="n">
        <f aca="false">SUM(D22:K22)</f>
        <v>2</v>
      </c>
    </row>
    <row r="23" customFormat="false" ht="15" hidden="false" customHeight="false" outlineLevel="0" collapsed="false">
      <c r="A23" s="47" t="s">
        <v>44</v>
      </c>
      <c r="B23" s="76" t="s">
        <v>63</v>
      </c>
      <c r="C23" s="25" t="s">
        <v>12</v>
      </c>
      <c r="D23" s="27" t="n">
        <v>1.87</v>
      </c>
      <c r="E23" s="131"/>
      <c r="F23" s="132"/>
      <c r="G23" s="132"/>
      <c r="H23" s="132"/>
      <c r="I23" s="133"/>
      <c r="J23" s="167"/>
      <c r="K23" s="143"/>
      <c r="L23" s="33" t="n">
        <f aca="false">SUM(D23:K23)</f>
        <v>1.87</v>
      </c>
    </row>
    <row r="24" customFormat="false" ht="15" hidden="false" customHeight="false" outlineLevel="0" collapsed="false">
      <c r="A24" s="128" t="s">
        <v>127</v>
      </c>
      <c r="B24" s="76" t="s">
        <v>128</v>
      </c>
      <c r="C24" s="25" t="s">
        <v>12</v>
      </c>
      <c r="D24" s="168" t="n">
        <v>0</v>
      </c>
      <c r="E24" s="28"/>
      <c r="F24" s="169" t="n">
        <v>1.5</v>
      </c>
      <c r="G24" s="52"/>
      <c r="H24" s="52"/>
      <c r="I24" s="53"/>
      <c r="J24" s="55"/>
      <c r="K24" s="70"/>
      <c r="L24" s="33" t="n">
        <f aca="false">SUM(D24:K24)</f>
        <v>1.5</v>
      </c>
    </row>
    <row r="25" customFormat="false" ht="15" hidden="false" customHeight="false" outlineLevel="0" collapsed="false">
      <c r="A25" s="47" t="s">
        <v>47</v>
      </c>
      <c r="B25" s="76" t="s">
        <v>96</v>
      </c>
      <c r="C25" s="25" t="s">
        <v>14</v>
      </c>
      <c r="D25" s="27" t="n">
        <v>1.34</v>
      </c>
      <c r="E25" s="131"/>
      <c r="F25" s="132"/>
      <c r="G25" s="132"/>
      <c r="H25" s="132"/>
      <c r="I25" s="133"/>
      <c r="J25" s="165"/>
      <c r="K25" s="143"/>
      <c r="L25" s="33" t="n">
        <f aca="false">SUM(D25:K25)</f>
        <v>1.34</v>
      </c>
    </row>
    <row r="26" customFormat="false" ht="15" hidden="false" customHeight="false" outlineLevel="0" collapsed="false">
      <c r="A26" s="47" t="s">
        <v>49</v>
      </c>
      <c r="B26" s="163" t="s">
        <v>24</v>
      </c>
      <c r="C26" s="164" t="s">
        <v>14</v>
      </c>
      <c r="D26" s="170" t="n">
        <v>1</v>
      </c>
      <c r="E26" s="146"/>
      <c r="F26" s="147"/>
      <c r="G26" s="147"/>
      <c r="H26" s="147"/>
      <c r="I26" s="133"/>
      <c r="J26" s="167"/>
      <c r="K26" s="171"/>
      <c r="L26" s="166" t="n">
        <f aca="false">SUM(D26:K26)</f>
        <v>1</v>
      </c>
    </row>
    <row r="27" customFormat="false" ht="15" hidden="false" customHeight="false" outlineLevel="0" collapsed="false">
      <c r="A27" s="47"/>
      <c r="B27" s="76" t="s">
        <v>129</v>
      </c>
      <c r="C27" s="25" t="s">
        <v>36</v>
      </c>
      <c r="D27" s="172" t="n">
        <v>1</v>
      </c>
      <c r="E27" s="131"/>
      <c r="F27" s="132"/>
      <c r="G27" s="132"/>
      <c r="H27" s="132"/>
      <c r="I27" s="133"/>
      <c r="J27" s="165"/>
      <c r="K27" s="171"/>
      <c r="L27" s="166" t="n">
        <f aca="false">SUM(D27:K27)</f>
        <v>1</v>
      </c>
    </row>
    <row r="28" customFormat="false" ht="15" hidden="false" customHeight="false" outlineLevel="0" collapsed="false">
      <c r="A28" s="128" t="s">
        <v>52</v>
      </c>
      <c r="B28" s="76" t="s">
        <v>130</v>
      </c>
      <c r="C28" s="25" t="s">
        <v>12</v>
      </c>
      <c r="D28" s="27" t="n">
        <v>0.87</v>
      </c>
      <c r="E28" s="131"/>
      <c r="F28" s="132"/>
      <c r="G28" s="132"/>
      <c r="H28" s="132"/>
      <c r="I28" s="133"/>
      <c r="J28" s="165"/>
      <c r="K28" s="143"/>
      <c r="L28" s="33" t="n">
        <f aca="false">SUM(D28:K28)</f>
        <v>0.87</v>
      </c>
    </row>
    <row r="29" customFormat="false" ht="15" hidden="false" customHeight="false" outlineLevel="0" collapsed="false">
      <c r="A29" s="128" t="s">
        <v>54</v>
      </c>
      <c r="B29" s="76" t="s">
        <v>131</v>
      </c>
      <c r="C29" s="25" t="s">
        <v>12</v>
      </c>
      <c r="D29" s="27" t="n">
        <v>0.75</v>
      </c>
      <c r="E29" s="131"/>
      <c r="F29" s="132"/>
      <c r="G29" s="132"/>
      <c r="H29" s="132"/>
      <c r="I29" s="142"/>
      <c r="J29" s="165"/>
      <c r="K29" s="143"/>
      <c r="L29" s="33" t="n">
        <f aca="false">SUM(D29:K29)</f>
        <v>0.75</v>
      </c>
    </row>
    <row r="30" customFormat="false" ht="15" hidden="false" customHeight="false" outlineLevel="0" collapsed="false">
      <c r="A30" s="128"/>
      <c r="B30" s="173" t="s">
        <v>132</v>
      </c>
      <c r="C30" s="164" t="s">
        <v>15</v>
      </c>
      <c r="D30" s="130" t="n">
        <v>0.75</v>
      </c>
      <c r="E30" s="146"/>
      <c r="F30" s="174"/>
      <c r="G30" s="147"/>
      <c r="H30" s="147"/>
      <c r="I30" s="133"/>
      <c r="J30" s="167"/>
      <c r="K30" s="143"/>
      <c r="L30" s="33" t="n">
        <f aca="false">SUM(D30:K30)</f>
        <v>0.75</v>
      </c>
    </row>
    <row r="31" customFormat="false" ht="15" hidden="false" customHeight="false" outlineLevel="0" collapsed="false">
      <c r="A31" s="47" t="s">
        <v>58</v>
      </c>
      <c r="B31" s="76" t="s">
        <v>133</v>
      </c>
      <c r="C31" s="25" t="s">
        <v>14</v>
      </c>
      <c r="D31" s="130" t="n">
        <v>0.62</v>
      </c>
      <c r="E31" s="131"/>
      <c r="F31" s="132"/>
      <c r="G31" s="132"/>
      <c r="H31" s="132"/>
      <c r="I31" s="133"/>
      <c r="J31" s="165"/>
      <c r="K31" s="143"/>
      <c r="L31" s="33" t="n">
        <f aca="false">SUM(D31:K31)</f>
        <v>0.62</v>
      </c>
    </row>
    <row r="32" customFormat="false" ht="15" hidden="false" customHeight="false" outlineLevel="0" collapsed="false">
      <c r="A32" s="47"/>
      <c r="B32" s="173" t="s">
        <v>25</v>
      </c>
      <c r="C32" s="164" t="s">
        <v>15</v>
      </c>
      <c r="D32" s="130" t="n">
        <v>0.62</v>
      </c>
      <c r="E32" s="146" t="n">
        <v>0</v>
      </c>
      <c r="F32" s="147"/>
      <c r="G32" s="147"/>
      <c r="H32" s="147"/>
      <c r="I32" s="133"/>
      <c r="J32" s="165"/>
      <c r="K32" s="143"/>
      <c r="L32" s="33" t="n">
        <f aca="false">SUM(D32:K32)</f>
        <v>0.62</v>
      </c>
    </row>
    <row r="33" customFormat="false" ht="15" hidden="false" customHeight="false" outlineLevel="0" collapsed="false">
      <c r="A33" s="47" t="s">
        <v>62</v>
      </c>
      <c r="B33" s="76" t="s">
        <v>134</v>
      </c>
      <c r="C33" s="25" t="s">
        <v>21</v>
      </c>
      <c r="D33" s="172" t="n">
        <v>0.5</v>
      </c>
      <c r="E33" s="131"/>
      <c r="F33" s="132"/>
      <c r="G33" s="132"/>
      <c r="H33" s="132"/>
      <c r="I33" s="142"/>
      <c r="J33" s="165"/>
      <c r="K33" s="171"/>
      <c r="L33" s="166" t="n">
        <f aca="false">SUM(D33:K33)</f>
        <v>0.5</v>
      </c>
    </row>
    <row r="34" customFormat="false" ht="15" hidden="false" customHeight="false" outlineLevel="0" collapsed="false">
      <c r="A34" s="47"/>
      <c r="B34" s="173" t="s">
        <v>135</v>
      </c>
      <c r="C34" s="25" t="s">
        <v>12</v>
      </c>
      <c r="D34" s="170" t="n">
        <v>0.5</v>
      </c>
      <c r="E34" s="131"/>
      <c r="F34" s="175"/>
      <c r="G34" s="132"/>
      <c r="H34" s="132"/>
      <c r="I34" s="142"/>
      <c r="J34" s="165"/>
      <c r="K34" s="171"/>
      <c r="L34" s="166" t="n">
        <f aca="false">SUM(D34:K34)</f>
        <v>0.5</v>
      </c>
    </row>
    <row r="35" customFormat="false" ht="15" hidden="false" customHeight="false" outlineLevel="0" collapsed="false">
      <c r="A35" s="47" t="s">
        <v>136</v>
      </c>
      <c r="B35" s="76" t="s">
        <v>137</v>
      </c>
      <c r="C35" s="25" t="s">
        <v>12</v>
      </c>
      <c r="D35" s="130" t="n">
        <v>0.43</v>
      </c>
      <c r="E35" s="131"/>
      <c r="F35" s="132"/>
      <c r="G35" s="132"/>
      <c r="H35" s="132"/>
      <c r="I35" s="176"/>
      <c r="J35" s="165"/>
      <c r="K35" s="143"/>
      <c r="L35" s="33" t="n">
        <f aca="false">SUM(D35:K35)</f>
        <v>0.43</v>
      </c>
    </row>
    <row r="36" customFormat="false" ht="15" hidden="false" customHeight="false" outlineLevel="0" collapsed="false">
      <c r="A36" s="47"/>
      <c r="B36" s="76" t="s">
        <v>138</v>
      </c>
      <c r="C36" s="25" t="s">
        <v>12</v>
      </c>
      <c r="D36" s="130" t="n">
        <v>0.43</v>
      </c>
      <c r="E36" s="131"/>
      <c r="F36" s="132"/>
      <c r="G36" s="132"/>
      <c r="H36" s="132"/>
      <c r="I36" s="176"/>
      <c r="J36" s="165"/>
      <c r="K36" s="143"/>
      <c r="L36" s="33" t="n">
        <f aca="false">SUM(D36:K36)</f>
        <v>0.43</v>
      </c>
    </row>
    <row r="37" customFormat="false" ht="15" hidden="false" customHeight="false" outlineLevel="0" collapsed="false">
      <c r="A37" s="47" t="s">
        <v>69</v>
      </c>
      <c r="B37" s="76" t="s">
        <v>89</v>
      </c>
      <c r="C37" s="25" t="s">
        <v>12</v>
      </c>
      <c r="D37" s="27" t="n">
        <v>0.37</v>
      </c>
      <c r="E37" s="131"/>
      <c r="F37" s="132"/>
      <c r="G37" s="132"/>
      <c r="H37" s="132"/>
      <c r="I37" s="176"/>
      <c r="J37" s="165"/>
      <c r="K37" s="143"/>
      <c r="L37" s="33" t="n">
        <f aca="false">SUM(D37:K37)</f>
        <v>0.37</v>
      </c>
    </row>
    <row r="38" customFormat="false" ht="15" hidden="false" customHeight="false" outlineLevel="0" collapsed="false">
      <c r="A38" s="47"/>
      <c r="B38" s="76" t="s">
        <v>139</v>
      </c>
      <c r="C38" s="25" t="s">
        <v>15</v>
      </c>
      <c r="D38" s="27" t="n">
        <v>0.25</v>
      </c>
      <c r="E38" s="131"/>
      <c r="F38" s="132"/>
      <c r="G38" s="132"/>
      <c r="H38" s="132"/>
      <c r="I38" s="176"/>
      <c r="J38" s="165"/>
      <c r="K38" s="143"/>
      <c r="L38" s="33" t="n">
        <f aca="false">SUM(D38:K38)</f>
        <v>0.25</v>
      </c>
    </row>
    <row r="39" customFormat="false" ht="15" hidden="false" customHeight="false" outlineLevel="0" collapsed="false">
      <c r="A39" s="47"/>
      <c r="B39" s="76" t="s">
        <v>140</v>
      </c>
      <c r="C39" s="25" t="s">
        <v>12</v>
      </c>
      <c r="D39" s="27" t="n">
        <v>0.25</v>
      </c>
      <c r="E39" s="131"/>
      <c r="F39" s="132"/>
      <c r="G39" s="132"/>
      <c r="H39" s="132"/>
      <c r="I39" s="176"/>
      <c r="J39" s="165"/>
      <c r="K39" s="143"/>
      <c r="L39" s="33" t="n">
        <f aca="false">SUM(D39:K39)</f>
        <v>0.25</v>
      </c>
    </row>
    <row r="40" customFormat="false" ht="15" hidden="false" customHeight="false" outlineLevel="0" collapsed="false">
      <c r="A40" s="47"/>
      <c r="B40" s="76" t="s">
        <v>141</v>
      </c>
      <c r="C40" s="25" t="s">
        <v>12</v>
      </c>
      <c r="D40" s="27" t="n">
        <v>0.25</v>
      </c>
      <c r="E40" s="131"/>
      <c r="F40" s="132"/>
      <c r="G40" s="132"/>
      <c r="H40" s="132"/>
      <c r="I40" s="176"/>
      <c r="J40" s="165"/>
      <c r="K40" s="143"/>
      <c r="L40" s="33" t="n">
        <f aca="false">SUM(D40:K40)</f>
        <v>0.25</v>
      </c>
    </row>
    <row r="41" customFormat="false" ht="15" hidden="false" customHeight="false" outlineLevel="0" collapsed="false">
      <c r="A41" s="47"/>
      <c r="B41" s="163" t="s">
        <v>142</v>
      </c>
      <c r="C41" s="164" t="s">
        <v>80</v>
      </c>
      <c r="D41" s="27" t="n">
        <v>0.25</v>
      </c>
      <c r="E41" s="146"/>
      <c r="F41" s="147"/>
      <c r="G41" s="147"/>
      <c r="H41" s="147"/>
      <c r="I41" s="176"/>
      <c r="J41" s="165"/>
      <c r="K41" s="143"/>
      <c r="L41" s="33" t="n">
        <f aca="false">SUM(D41:K41)</f>
        <v>0.25</v>
      </c>
    </row>
    <row r="42" customFormat="false" ht="15" hidden="false" customHeight="false" outlineLevel="0" collapsed="false">
      <c r="A42" s="47" t="s">
        <v>143</v>
      </c>
      <c r="B42" s="76" t="s">
        <v>144</v>
      </c>
      <c r="C42" s="25" t="s">
        <v>12</v>
      </c>
      <c r="D42" s="27" t="n">
        <v>0.22</v>
      </c>
      <c r="E42" s="131"/>
      <c r="F42" s="132"/>
      <c r="G42" s="132"/>
      <c r="H42" s="132"/>
      <c r="I42" s="176"/>
      <c r="J42" s="165"/>
      <c r="K42" s="143"/>
      <c r="L42" s="33" t="n">
        <f aca="false">SUM(D42:K42)</f>
        <v>0.22</v>
      </c>
    </row>
    <row r="43" customFormat="false" ht="15" hidden="false" customHeight="false" outlineLevel="0" collapsed="false">
      <c r="A43" s="128" t="s">
        <v>145</v>
      </c>
      <c r="B43" s="76" t="s">
        <v>146</v>
      </c>
      <c r="C43" s="25" t="s">
        <v>12</v>
      </c>
      <c r="D43" s="27" t="n">
        <v>0.18</v>
      </c>
      <c r="E43" s="131"/>
      <c r="F43" s="132"/>
      <c r="G43" s="132"/>
      <c r="H43" s="132"/>
      <c r="I43" s="176"/>
      <c r="J43" s="165"/>
      <c r="K43" s="143"/>
      <c r="L43" s="33" t="n">
        <f aca="false">SUM(D43:K43)</f>
        <v>0.18</v>
      </c>
    </row>
    <row r="44" customFormat="false" ht="15" hidden="false" customHeight="false" outlineLevel="0" collapsed="false">
      <c r="A44" s="47"/>
      <c r="B44" s="173" t="s">
        <v>79</v>
      </c>
      <c r="C44" s="164" t="s">
        <v>80</v>
      </c>
      <c r="D44" s="130" t="n">
        <v>0.18</v>
      </c>
      <c r="E44" s="146"/>
      <c r="F44" s="147"/>
      <c r="G44" s="147"/>
      <c r="H44" s="147"/>
      <c r="I44" s="176"/>
      <c r="J44" s="165"/>
      <c r="K44" s="143"/>
      <c r="L44" s="33" t="n">
        <f aca="false">SUM(D44:K44)</f>
        <v>0.18</v>
      </c>
    </row>
    <row r="45" customFormat="false" ht="15" hidden="false" customHeight="false" outlineLevel="0" collapsed="false">
      <c r="A45" s="47"/>
      <c r="B45" s="76" t="s">
        <v>147</v>
      </c>
      <c r="C45" s="25" t="s">
        <v>14</v>
      </c>
      <c r="D45" s="27" t="n">
        <v>0.18</v>
      </c>
      <c r="E45" s="131"/>
      <c r="F45" s="132"/>
      <c r="G45" s="132"/>
      <c r="H45" s="132"/>
      <c r="I45" s="176"/>
      <c r="J45" s="165"/>
      <c r="K45" s="143"/>
      <c r="L45" s="33" t="n">
        <f aca="false">SUM(D45:K45)</f>
        <v>0.18</v>
      </c>
    </row>
    <row r="46" customFormat="false" ht="15" hidden="false" customHeight="false" outlineLevel="0" collapsed="false">
      <c r="A46" s="47" t="s">
        <v>83</v>
      </c>
      <c r="B46" s="76" t="s">
        <v>148</v>
      </c>
      <c r="C46" s="25" t="s">
        <v>12</v>
      </c>
      <c r="D46" s="27" t="n">
        <v>0.16</v>
      </c>
      <c r="E46" s="131"/>
      <c r="F46" s="132"/>
      <c r="G46" s="132"/>
      <c r="H46" s="132"/>
      <c r="I46" s="176"/>
      <c r="J46" s="165"/>
      <c r="K46" s="143"/>
      <c r="L46" s="33" t="n">
        <f aca="false">SUM(D46:K46)</f>
        <v>0.16</v>
      </c>
    </row>
    <row r="47" customFormat="false" ht="15" hidden="false" customHeight="false" outlineLevel="0" collapsed="false">
      <c r="A47" s="47" t="s">
        <v>149</v>
      </c>
      <c r="B47" s="76" t="s">
        <v>150</v>
      </c>
      <c r="C47" s="25" t="s">
        <v>14</v>
      </c>
      <c r="D47" s="27" t="n">
        <v>0.12</v>
      </c>
      <c r="E47" s="131"/>
      <c r="F47" s="132"/>
      <c r="G47" s="132"/>
      <c r="H47" s="132"/>
      <c r="I47" s="176"/>
      <c r="J47" s="165"/>
      <c r="K47" s="143"/>
      <c r="L47" s="33" t="n">
        <f aca="false">SUM(D47:K47)</f>
        <v>0.12</v>
      </c>
    </row>
    <row r="48" customFormat="false" ht="15" hidden="false" customHeight="false" outlineLevel="0" collapsed="false">
      <c r="A48" s="47"/>
      <c r="B48" s="76" t="s">
        <v>151</v>
      </c>
      <c r="C48" s="25" t="s">
        <v>12</v>
      </c>
      <c r="D48" s="27" t="n">
        <v>0.12</v>
      </c>
      <c r="E48" s="131"/>
      <c r="F48" s="132"/>
      <c r="G48" s="132"/>
      <c r="H48" s="132"/>
      <c r="I48" s="176"/>
      <c r="J48" s="165"/>
      <c r="K48" s="143"/>
      <c r="L48" s="33" t="n">
        <f aca="false">SUM(D48:K48)</f>
        <v>0.12</v>
      </c>
    </row>
    <row r="49" customFormat="false" ht="15" hidden="false" customHeight="false" outlineLevel="0" collapsed="false">
      <c r="A49" s="47" t="s">
        <v>152</v>
      </c>
      <c r="B49" s="76" t="s">
        <v>153</v>
      </c>
      <c r="C49" s="25" t="s">
        <v>154</v>
      </c>
      <c r="D49" s="27" t="n">
        <v>0.09</v>
      </c>
      <c r="E49" s="131"/>
      <c r="F49" s="132"/>
      <c r="G49" s="132"/>
      <c r="H49" s="132"/>
      <c r="I49" s="176"/>
      <c r="J49" s="165"/>
      <c r="K49" s="143"/>
      <c r="L49" s="33" t="n">
        <f aca="false">SUM(D49:K49)</f>
        <v>0.09</v>
      </c>
    </row>
    <row r="50" customFormat="false" ht="15" hidden="false" customHeight="false" outlineLevel="0" collapsed="false">
      <c r="A50" s="128"/>
      <c r="B50" s="76" t="s">
        <v>155</v>
      </c>
      <c r="C50" s="25" t="s">
        <v>14</v>
      </c>
      <c r="D50" s="27" t="n">
        <v>0.05</v>
      </c>
      <c r="E50" s="131"/>
      <c r="F50" s="132"/>
      <c r="G50" s="132"/>
      <c r="H50" s="132"/>
      <c r="I50" s="176"/>
      <c r="J50" s="165"/>
      <c r="K50" s="143"/>
      <c r="L50" s="33" t="n">
        <f aca="false">SUM(D50:K50)</f>
        <v>0.05</v>
      </c>
    </row>
    <row r="51" customFormat="false" ht="15" hidden="false" customHeight="false" outlineLevel="0" collapsed="false">
      <c r="A51" s="106"/>
      <c r="B51" s="76" t="s">
        <v>156</v>
      </c>
      <c r="C51" s="25" t="s">
        <v>14</v>
      </c>
      <c r="D51" s="27" t="n">
        <v>0.05</v>
      </c>
      <c r="E51" s="131"/>
      <c r="F51" s="132"/>
      <c r="G51" s="132"/>
      <c r="H51" s="132"/>
      <c r="I51" s="176"/>
      <c r="J51" s="165"/>
      <c r="K51" s="143"/>
      <c r="L51" s="33" t="n">
        <f aca="false">SUM(D51:K51)</f>
        <v>0.05</v>
      </c>
    </row>
    <row r="52" customFormat="false" ht="15" hidden="false" customHeight="false" outlineLevel="0" collapsed="false">
      <c r="A52" s="106" t="s">
        <v>157</v>
      </c>
      <c r="B52" s="76" t="s">
        <v>158</v>
      </c>
      <c r="C52" s="25" t="s">
        <v>21</v>
      </c>
      <c r="D52" s="27" t="n">
        <v>0</v>
      </c>
      <c r="E52" s="28"/>
      <c r="F52" s="29"/>
      <c r="G52" s="29"/>
      <c r="H52" s="29"/>
      <c r="I52" s="30"/>
      <c r="J52" s="105"/>
      <c r="K52" s="177"/>
      <c r="L52" s="33" t="n">
        <f aca="false">SUM(D52:K52)</f>
        <v>0</v>
      </c>
    </row>
    <row r="53" customFormat="false" ht="15" hidden="false" customHeight="false" outlineLevel="0" collapsed="false">
      <c r="A53" s="47"/>
      <c r="B53" s="76" t="s">
        <v>159</v>
      </c>
      <c r="C53" s="25" t="s">
        <v>14</v>
      </c>
      <c r="D53" s="27" t="n">
        <v>0</v>
      </c>
      <c r="E53" s="28"/>
      <c r="F53" s="52"/>
      <c r="G53" s="52"/>
      <c r="H53" s="52"/>
      <c r="I53" s="53"/>
      <c r="J53" s="55"/>
      <c r="K53" s="143"/>
      <c r="L53" s="33" t="n">
        <f aca="false">SUM(D53:K53)</f>
        <v>0</v>
      </c>
    </row>
    <row r="54" customFormat="false" ht="15" hidden="false" customHeight="false" outlineLevel="0" collapsed="false">
      <c r="A54" s="47"/>
      <c r="B54" s="76" t="s">
        <v>160</v>
      </c>
      <c r="C54" s="25" t="s">
        <v>21</v>
      </c>
      <c r="D54" s="27" t="n">
        <v>0</v>
      </c>
      <c r="E54" s="28"/>
      <c r="F54" s="52"/>
      <c r="G54" s="52"/>
      <c r="H54" s="52"/>
      <c r="I54" s="53"/>
      <c r="J54" s="55"/>
      <c r="K54" s="143"/>
      <c r="L54" s="33" t="n">
        <f aca="false">SUM(D54:K54)</f>
        <v>0</v>
      </c>
    </row>
    <row r="55" customFormat="false" ht="15" hidden="false" customHeight="false" outlineLevel="0" collapsed="false">
      <c r="A55" s="47"/>
      <c r="B55" s="76" t="s">
        <v>161</v>
      </c>
      <c r="C55" s="25" t="s">
        <v>21</v>
      </c>
      <c r="D55" s="27" t="n">
        <v>0</v>
      </c>
      <c r="E55" s="28"/>
      <c r="F55" s="52"/>
      <c r="G55" s="52"/>
      <c r="H55" s="52"/>
      <c r="I55" s="53"/>
      <c r="J55" s="55"/>
      <c r="K55" s="143"/>
      <c r="L55" s="33" t="n">
        <f aca="false">SUM(D55:K55)</f>
        <v>0</v>
      </c>
    </row>
    <row r="56" customFormat="false" ht="15" hidden="false" customHeight="false" outlineLevel="0" collapsed="false">
      <c r="A56" s="76"/>
      <c r="B56" s="76" t="s">
        <v>101</v>
      </c>
      <c r="C56" s="25" t="s">
        <v>11</v>
      </c>
      <c r="D56" s="27" t="n">
        <v>0</v>
      </c>
      <c r="E56" s="28"/>
      <c r="F56" s="52"/>
      <c r="G56" s="52"/>
      <c r="H56" s="52"/>
      <c r="I56" s="53"/>
      <c r="J56" s="55"/>
      <c r="K56" s="143"/>
      <c r="L56" s="33" t="n">
        <f aca="false">SUM(D56:K56)</f>
        <v>0</v>
      </c>
    </row>
    <row r="57" customFormat="false" ht="15.75" hidden="false" customHeight="false" outlineLevel="0" collapsed="false">
      <c r="A57" s="77"/>
      <c r="B57" s="76" t="s">
        <v>162</v>
      </c>
      <c r="C57" s="25" t="s">
        <v>15</v>
      </c>
      <c r="D57" s="27" t="n">
        <v>0</v>
      </c>
      <c r="E57" s="28" t="n">
        <v>0</v>
      </c>
      <c r="F57" s="52"/>
      <c r="G57" s="52"/>
      <c r="H57" s="52"/>
      <c r="I57" s="53"/>
      <c r="J57" s="55"/>
      <c r="K57" s="70"/>
      <c r="L57" s="33" t="n">
        <f aca="false">SUM(D57:K57)</f>
        <v>0</v>
      </c>
    </row>
    <row r="58" customFormat="false" ht="15.75" hidden="false" customHeight="false" outlineLevel="0" collapsed="false">
      <c r="B58" s="77" t="s">
        <v>163</v>
      </c>
      <c r="C58" s="136" t="s">
        <v>11</v>
      </c>
      <c r="D58" s="80" t="n">
        <v>0</v>
      </c>
      <c r="E58" s="81" t="n">
        <v>0</v>
      </c>
      <c r="F58" s="111"/>
      <c r="G58" s="111"/>
      <c r="H58" s="111"/>
      <c r="I58" s="112"/>
      <c r="J58" s="178"/>
      <c r="K58" s="179"/>
      <c r="L58" s="141" t="n">
        <f aca="false">SUM(D58:K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164</v>
      </c>
      <c r="D3" s="116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2" t="s">
        <v>7</v>
      </c>
      <c r="J3" s="22" t="s">
        <v>8</v>
      </c>
      <c r="K3" s="62" t="s">
        <v>9</v>
      </c>
      <c r="L3" s="9"/>
    </row>
    <row r="4" customFormat="false" ht="19.5" hidden="false" customHeight="false" outlineLevel="0" collapsed="false">
      <c r="B4" s="180" t="s">
        <v>165</v>
      </c>
      <c r="D4" s="181" t="n">
        <v>2018</v>
      </c>
      <c r="E4" s="12" t="s">
        <v>11</v>
      </c>
      <c r="F4" s="13" t="s">
        <v>12</v>
      </c>
      <c r="G4" s="13" t="s">
        <v>13</v>
      </c>
      <c r="H4" s="13" t="s">
        <v>14</v>
      </c>
      <c r="I4" s="82" t="s">
        <v>15</v>
      </c>
      <c r="J4" s="60" t="s">
        <v>16</v>
      </c>
      <c r="K4" s="182" t="s">
        <v>17</v>
      </c>
      <c r="L4" s="9"/>
    </row>
    <row r="5" customFormat="false" ht="15" hidden="false" customHeight="false" outlineLevel="0" collapsed="false">
      <c r="A5" s="17" t="s">
        <v>3</v>
      </c>
      <c r="B5" s="90" t="s">
        <v>155</v>
      </c>
      <c r="C5" s="123" t="s">
        <v>14</v>
      </c>
      <c r="D5" s="183" t="n">
        <v>27.12</v>
      </c>
      <c r="E5" s="159"/>
      <c r="F5" s="160" t="n">
        <v>7</v>
      </c>
      <c r="G5" s="160"/>
      <c r="H5" s="160"/>
      <c r="I5" s="161"/>
      <c r="J5" s="126"/>
      <c r="K5" s="184"/>
      <c r="L5" s="23" t="n">
        <f aca="false">SUM(D5:K5)</f>
        <v>34.12</v>
      </c>
    </row>
    <row r="6" customFormat="false" ht="15" hidden="false" customHeight="false" outlineLevel="0" collapsed="false">
      <c r="A6" s="24" t="s">
        <v>4</v>
      </c>
      <c r="B6" s="25" t="s">
        <v>166</v>
      </c>
      <c r="C6" s="129" t="s">
        <v>13</v>
      </c>
      <c r="D6" s="168" t="n">
        <v>12.62</v>
      </c>
      <c r="E6" s="185" t="n">
        <v>7</v>
      </c>
      <c r="F6" s="147" t="n">
        <v>3</v>
      </c>
      <c r="G6" s="147"/>
      <c r="H6" s="147"/>
      <c r="I6" s="176"/>
      <c r="J6" s="134"/>
      <c r="K6" s="186"/>
      <c r="L6" s="33" t="n">
        <f aca="false">SUM(D6:K6)</f>
        <v>22.62</v>
      </c>
    </row>
    <row r="7" customFormat="false" ht="15.75" hidden="false" customHeight="false" outlineLevel="0" collapsed="false">
      <c r="A7" s="11" t="s">
        <v>5</v>
      </c>
      <c r="B7" s="136" t="s">
        <v>167</v>
      </c>
      <c r="C7" s="137" t="s">
        <v>21</v>
      </c>
      <c r="D7" s="87" t="n">
        <v>0</v>
      </c>
      <c r="E7" s="81" t="n">
        <v>10</v>
      </c>
      <c r="F7" s="89" t="n">
        <v>5</v>
      </c>
      <c r="G7" s="111"/>
      <c r="H7" s="111"/>
      <c r="I7" s="112"/>
      <c r="J7" s="178"/>
      <c r="K7" s="179"/>
      <c r="L7" s="141" t="n">
        <f aca="false">SUM(D7:K7)</f>
        <v>15</v>
      </c>
    </row>
    <row r="8" customFormat="false" ht="15" hidden="false" customHeight="false" outlineLevel="0" collapsed="false">
      <c r="A8" s="44" t="s">
        <v>6</v>
      </c>
      <c r="B8" s="45" t="s">
        <v>162</v>
      </c>
      <c r="C8" s="123" t="s">
        <v>15</v>
      </c>
      <c r="D8" s="116" t="n">
        <v>12</v>
      </c>
      <c r="E8" s="187"/>
      <c r="F8" s="188"/>
      <c r="G8" s="188"/>
      <c r="H8" s="188"/>
      <c r="I8" s="189"/>
      <c r="J8" s="190"/>
      <c r="K8" s="191"/>
      <c r="L8" s="23" t="n">
        <f aca="false">SUM(D8:K8)</f>
        <v>12</v>
      </c>
    </row>
    <row r="9" customFormat="false" ht="15" hidden="false" customHeight="false" outlineLevel="0" collapsed="false">
      <c r="A9" s="47" t="s">
        <v>7</v>
      </c>
      <c r="B9" s="48" t="s">
        <v>168</v>
      </c>
      <c r="C9" s="129" t="s">
        <v>21</v>
      </c>
      <c r="D9" s="168" t="n">
        <v>0</v>
      </c>
      <c r="E9" s="51"/>
      <c r="F9" s="132" t="n">
        <v>10</v>
      </c>
      <c r="G9" s="52"/>
      <c r="H9" s="52"/>
      <c r="I9" s="53"/>
      <c r="J9" s="55"/>
      <c r="K9" s="70"/>
      <c r="L9" s="33" t="n">
        <f aca="false">SUM(D9:K9)</f>
        <v>10</v>
      </c>
    </row>
    <row r="10" customFormat="false" ht="15" hidden="false" customHeight="false" outlineLevel="0" collapsed="false">
      <c r="A10" s="47" t="s">
        <v>8</v>
      </c>
      <c r="B10" s="48" t="s">
        <v>169</v>
      </c>
      <c r="C10" s="129" t="s">
        <v>12</v>
      </c>
      <c r="D10" s="192" t="n">
        <v>9.75</v>
      </c>
      <c r="E10" s="193"/>
      <c r="F10" s="147"/>
      <c r="G10" s="147"/>
      <c r="H10" s="147"/>
      <c r="I10" s="176"/>
      <c r="J10" s="134"/>
      <c r="K10" s="194"/>
      <c r="L10" s="33" t="n">
        <f aca="false">SUM(D10:K10)</f>
        <v>9.75</v>
      </c>
    </row>
    <row r="11" customFormat="false" ht="15" hidden="false" customHeight="false" outlineLevel="0" collapsed="false">
      <c r="A11" s="47" t="s">
        <v>9</v>
      </c>
      <c r="B11" s="48" t="s">
        <v>113</v>
      </c>
      <c r="C11" s="129" t="s">
        <v>14</v>
      </c>
      <c r="D11" s="192" t="n">
        <v>7.9</v>
      </c>
      <c r="E11" s="195"/>
      <c r="F11" s="147"/>
      <c r="G11" s="147"/>
      <c r="H11" s="147"/>
      <c r="I11" s="196"/>
      <c r="J11" s="197"/>
      <c r="K11" s="186"/>
      <c r="L11" s="33" t="n">
        <f aca="false">SUM(D11:K11)</f>
        <v>7.9</v>
      </c>
    </row>
    <row r="12" customFormat="false" ht="15" hidden="false" customHeight="false" outlineLevel="0" collapsed="false">
      <c r="A12" s="47" t="s">
        <v>100</v>
      </c>
      <c r="B12" s="48" t="s">
        <v>170</v>
      </c>
      <c r="C12" s="129" t="s">
        <v>15</v>
      </c>
      <c r="D12" s="168" t="n">
        <v>7.1</v>
      </c>
      <c r="E12" s="195"/>
      <c r="F12" s="198"/>
      <c r="G12" s="198"/>
      <c r="H12" s="198"/>
      <c r="I12" s="196"/>
      <c r="J12" s="134"/>
      <c r="K12" s="186"/>
      <c r="L12" s="33" t="n">
        <f aca="false">SUM(D12:K12)</f>
        <v>7.1</v>
      </c>
    </row>
    <row r="13" customFormat="false" ht="15" hidden="false" customHeight="false" outlineLevel="0" collapsed="false">
      <c r="A13" s="128" t="s">
        <v>114</v>
      </c>
      <c r="B13" s="48" t="s">
        <v>171</v>
      </c>
      <c r="C13" s="129" t="s">
        <v>15</v>
      </c>
      <c r="D13" s="168" t="n">
        <v>6.5</v>
      </c>
      <c r="E13" s="195"/>
      <c r="F13" s="199"/>
      <c r="G13" s="199"/>
      <c r="H13" s="199"/>
      <c r="I13" s="200"/>
      <c r="J13" s="201"/>
      <c r="K13" s="186"/>
      <c r="L13" s="33" t="n">
        <f aca="false">SUM(D13:K13)</f>
        <v>6.5</v>
      </c>
    </row>
    <row r="14" customFormat="false" ht="15.75" hidden="false" customHeight="false" outlineLevel="0" collapsed="false">
      <c r="A14" s="202" t="s">
        <v>28</v>
      </c>
      <c r="B14" s="57" t="s">
        <v>172</v>
      </c>
      <c r="C14" s="203" t="s">
        <v>15</v>
      </c>
      <c r="D14" s="204" t="n">
        <v>5.06</v>
      </c>
      <c r="E14" s="205"/>
      <c r="F14" s="206"/>
      <c r="G14" s="206"/>
      <c r="H14" s="206"/>
      <c r="I14" s="207"/>
      <c r="J14" s="154"/>
      <c r="K14" s="208"/>
      <c r="L14" s="43" t="n">
        <f aca="false">SUM(D14:K14)</f>
        <v>5.06</v>
      </c>
    </row>
    <row r="15" customFormat="false" ht="15" hidden="false" customHeight="false" outlineLevel="0" collapsed="false">
      <c r="A15" s="44" t="s">
        <v>30</v>
      </c>
      <c r="B15" s="45" t="s">
        <v>173</v>
      </c>
      <c r="C15" s="123" t="s">
        <v>21</v>
      </c>
      <c r="D15" s="116" t="n">
        <v>0.75</v>
      </c>
      <c r="E15" s="209" t="n">
        <v>4</v>
      </c>
      <c r="F15" s="210"/>
      <c r="G15" s="210"/>
      <c r="H15" s="188"/>
      <c r="I15" s="189"/>
      <c r="J15" s="190"/>
      <c r="K15" s="191"/>
      <c r="L15" s="23" t="n">
        <f aca="false">SUM(D15:K15)</f>
        <v>4.75</v>
      </c>
    </row>
    <row r="16" customFormat="false" ht="15" hidden="false" customHeight="false" outlineLevel="0" collapsed="false">
      <c r="A16" s="47" t="s">
        <v>118</v>
      </c>
      <c r="B16" s="48" t="s">
        <v>174</v>
      </c>
      <c r="C16" s="129" t="s">
        <v>21</v>
      </c>
      <c r="D16" s="168" t="n">
        <v>0</v>
      </c>
      <c r="E16" s="28" t="n">
        <v>4</v>
      </c>
      <c r="F16" s="52"/>
      <c r="G16" s="52"/>
      <c r="H16" s="52"/>
      <c r="I16" s="53"/>
      <c r="J16" s="55"/>
      <c r="K16" s="70"/>
      <c r="L16" s="33" t="n">
        <f aca="false">SUM(D16:K16)</f>
        <v>4</v>
      </c>
    </row>
    <row r="17" customFormat="false" ht="15" hidden="false" customHeight="false" outlineLevel="0" collapsed="false">
      <c r="A17" s="47" t="s">
        <v>120</v>
      </c>
      <c r="B17" s="48" t="s">
        <v>175</v>
      </c>
      <c r="C17" s="129" t="s">
        <v>15</v>
      </c>
      <c r="D17" s="192" t="n">
        <v>3.5</v>
      </c>
      <c r="E17" s="146"/>
      <c r="F17" s="147"/>
      <c r="G17" s="147"/>
      <c r="H17" s="147"/>
      <c r="I17" s="176"/>
      <c r="J17" s="134"/>
      <c r="K17" s="143"/>
      <c r="L17" s="33" t="n">
        <f aca="false">SUM(D17:K17)</f>
        <v>3.5</v>
      </c>
    </row>
    <row r="18" customFormat="false" ht="15" hidden="false" customHeight="false" outlineLevel="0" collapsed="false">
      <c r="A18" s="47"/>
      <c r="B18" s="48" t="s">
        <v>176</v>
      </c>
      <c r="C18" s="129" t="s">
        <v>21</v>
      </c>
      <c r="D18" s="168" t="n">
        <v>3.5</v>
      </c>
      <c r="E18" s="185"/>
      <c r="F18" s="199"/>
      <c r="G18" s="199"/>
      <c r="H18" s="199"/>
      <c r="I18" s="211"/>
      <c r="J18" s="134"/>
      <c r="K18" s="177"/>
      <c r="L18" s="33" t="n">
        <f aca="false">SUM(D18:K18)</f>
        <v>3.5</v>
      </c>
    </row>
    <row r="19" customFormat="false" ht="15" hidden="false" customHeight="false" outlineLevel="0" collapsed="false">
      <c r="A19" s="47"/>
      <c r="B19" s="48" t="s">
        <v>177</v>
      </c>
      <c r="C19" s="129" t="s">
        <v>12</v>
      </c>
      <c r="D19" s="168" t="n">
        <v>2</v>
      </c>
      <c r="E19" s="185" t="n">
        <v>1.5</v>
      </c>
      <c r="F19" s="147"/>
      <c r="G19" s="147"/>
      <c r="H19" s="147"/>
      <c r="I19" s="196"/>
      <c r="J19" s="212"/>
      <c r="K19" s="186"/>
      <c r="L19" s="33" t="n">
        <f aca="false">SUM(D19:K19)</f>
        <v>3.5</v>
      </c>
    </row>
    <row r="20" customFormat="false" ht="15" hidden="false" customHeight="false" outlineLevel="0" collapsed="false">
      <c r="A20" s="47" t="s">
        <v>125</v>
      </c>
      <c r="B20" s="48" t="s">
        <v>178</v>
      </c>
      <c r="C20" s="129" t="s">
        <v>15</v>
      </c>
      <c r="D20" s="168" t="n">
        <v>2.75</v>
      </c>
      <c r="E20" s="195"/>
      <c r="F20" s="198"/>
      <c r="G20" s="147"/>
      <c r="H20" s="147"/>
      <c r="I20" s="196"/>
      <c r="J20" s="212"/>
      <c r="K20" s="186"/>
      <c r="L20" s="33" t="n">
        <f aca="false">SUM(D20:K20)</f>
        <v>2.75</v>
      </c>
    </row>
    <row r="21" customFormat="false" ht="15" hidden="false" customHeight="false" outlineLevel="0" collapsed="false">
      <c r="A21" s="47" t="s">
        <v>40</v>
      </c>
      <c r="B21" s="48" t="s">
        <v>179</v>
      </c>
      <c r="C21" s="129" t="s">
        <v>36</v>
      </c>
      <c r="D21" s="168" t="n">
        <v>2.37</v>
      </c>
      <c r="E21" s="195"/>
      <c r="F21" s="198"/>
      <c r="G21" s="147"/>
      <c r="H21" s="147"/>
      <c r="I21" s="176"/>
      <c r="J21" s="134"/>
      <c r="K21" s="186"/>
      <c r="L21" s="33" t="n">
        <f aca="false">SUM(D21:K21)</f>
        <v>2.37</v>
      </c>
    </row>
    <row r="22" customFormat="false" ht="15" hidden="false" customHeight="false" outlineLevel="0" collapsed="false">
      <c r="A22" s="47" t="s">
        <v>42</v>
      </c>
      <c r="B22" s="48" t="s">
        <v>150</v>
      </c>
      <c r="C22" s="129" t="s">
        <v>14</v>
      </c>
      <c r="D22" s="168" t="n">
        <v>2.25</v>
      </c>
      <c r="E22" s="195"/>
      <c r="F22" s="213"/>
      <c r="G22" s="213"/>
      <c r="H22" s="199"/>
      <c r="I22" s="200"/>
      <c r="J22" s="134"/>
      <c r="K22" s="186"/>
      <c r="L22" s="33" t="n">
        <f aca="false">SUM(D22:K22)</f>
        <v>2.25</v>
      </c>
    </row>
    <row r="23" customFormat="false" ht="15" hidden="false" customHeight="false" outlineLevel="0" collapsed="false">
      <c r="A23" s="47" t="s">
        <v>44</v>
      </c>
      <c r="B23" s="214" t="s">
        <v>180</v>
      </c>
      <c r="C23" s="129" t="s">
        <v>14</v>
      </c>
      <c r="D23" s="215" t="n">
        <v>2</v>
      </c>
      <c r="E23" s="185"/>
      <c r="F23" s="199"/>
      <c r="G23" s="199"/>
      <c r="H23" s="199"/>
      <c r="I23" s="211"/>
      <c r="J23" s="134"/>
      <c r="K23" s="177"/>
      <c r="L23" s="33" t="n">
        <f aca="false">SUM(D23:K23)</f>
        <v>2</v>
      </c>
    </row>
    <row r="24" customFormat="false" ht="15" hidden="false" customHeight="false" outlineLevel="0" collapsed="false">
      <c r="A24" s="47"/>
      <c r="B24" s="48" t="s">
        <v>181</v>
      </c>
      <c r="C24" s="129" t="s">
        <v>12</v>
      </c>
      <c r="D24" s="168" t="n">
        <v>0</v>
      </c>
      <c r="E24" s="51"/>
      <c r="F24" s="132" t="n">
        <v>2</v>
      </c>
      <c r="G24" s="52"/>
      <c r="H24" s="52"/>
      <c r="I24" s="53"/>
      <c r="J24" s="55"/>
      <c r="K24" s="70"/>
      <c r="L24" s="33" t="n">
        <v>2</v>
      </c>
    </row>
    <row r="25" customFormat="false" ht="15" hidden="false" customHeight="false" outlineLevel="0" collapsed="false">
      <c r="A25" s="47" t="s">
        <v>47</v>
      </c>
      <c r="B25" s="48" t="s">
        <v>110</v>
      </c>
      <c r="C25" s="129" t="s">
        <v>15</v>
      </c>
      <c r="D25" s="168" t="n">
        <v>1.75</v>
      </c>
      <c r="E25" s="195"/>
      <c r="F25" s="198"/>
      <c r="G25" s="147"/>
      <c r="H25" s="147"/>
      <c r="I25" s="196"/>
      <c r="J25" s="212"/>
      <c r="K25" s="186"/>
      <c r="L25" s="33" t="n">
        <f aca="false">SUM(D25:K25)</f>
        <v>1.75</v>
      </c>
    </row>
    <row r="26" customFormat="false" ht="15" hidden="false" customHeight="false" outlineLevel="0" collapsed="false">
      <c r="A26" s="47" t="s">
        <v>49</v>
      </c>
      <c r="B26" s="48" t="s">
        <v>182</v>
      </c>
      <c r="C26" s="129" t="s">
        <v>123</v>
      </c>
      <c r="D26" s="168" t="n">
        <v>0</v>
      </c>
      <c r="E26" s="28" t="n">
        <v>1.5</v>
      </c>
      <c r="F26" s="52"/>
      <c r="G26" s="52"/>
      <c r="H26" s="52"/>
      <c r="I26" s="53"/>
      <c r="J26" s="55"/>
      <c r="K26" s="70"/>
      <c r="L26" s="33" t="n">
        <f aca="false">SUM(D26:K26)</f>
        <v>1.5</v>
      </c>
    </row>
    <row r="27" customFormat="false" ht="15" hidden="false" customHeight="false" outlineLevel="0" collapsed="false">
      <c r="A27" s="47" t="s">
        <v>183</v>
      </c>
      <c r="B27" s="48" t="s">
        <v>184</v>
      </c>
      <c r="C27" s="129" t="s">
        <v>14</v>
      </c>
      <c r="D27" s="168" t="n">
        <v>1.18</v>
      </c>
      <c r="E27" s="195"/>
      <c r="F27" s="198"/>
      <c r="G27" s="147"/>
      <c r="H27" s="147"/>
      <c r="I27" s="196"/>
      <c r="J27" s="212"/>
      <c r="K27" s="186"/>
      <c r="L27" s="33" t="n">
        <f aca="false">SUM(D27:K27)</f>
        <v>1.18</v>
      </c>
    </row>
    <row r="28" customFormat="false" ht="15" hidden="false" customHeight="false" outlineLevel="0" collapsed="false">
      <c r="A28" s="47" t="s">
        <v>52</v>
      </c>
      <c r="B28" s="48" t="s">
        <v>185</v>
      </c>
      <c r="C28" s="129" t="s">
        <v>21</v>
      </c>
      <c r="D28" s="168" t="n">
        <v>1</v>
      </c>
      <c r="E28" s="195"/>
      <c r="F28" s="198"/>
      <c r="G28" s="198"/>
      <c r="H28" s="198"/>
      <c r="I28" s="196"/>
      <c r="J28" s="197"/>
      <c r="K28" s="186"/>
      <c r="L28" s="33" t="n">
        <f aca="false">SUM(D28:K28)</f>
        <v>1</v>
      </c>
    </row>
    <row r="29" customFormat="false" ht="15" hidden="false" customHeight="false" outlineLevel="0" collapsed="false">
      <c r="A29" s="47"/>
      <c r="B29" s="48" t="s">
        <v>186</v>
      </c>
      <c r="C29" s="129" t="s">
        <v>14</v>
      </c>
      <c r="D29" s="168" t="n">
        <v>1</v>
      </c>
      <c r="E29" s="195"/>
      <c r="F29" s="198"/>
      <c r="G29" s="198"/>
      <c r="H29" s="147"/>
      <c r="I29" s="196"/>
      <c r="J29" s="197"/>
      <c r="K29" s="186"/>
      <c r="L29" s="33" t="n">
        <f aca="false">SUM(D29:K29)</f>
        <v>1</v>
      </c>
    </row>
    <row r="30" customFormat="false" ht="15" hidden="false" customHeight="false" outlineLevel="0" collapsed="false">
      <c r="A30" s="47" t="s">
        <v>56</v>
      </c>
      <c r="B30" s="48" t="s">
        <v>187</v>
      </c>
      <c r="C30" s="129" t="s">
        <v>14</v>
      </c>
      <c r="D30" s="168" t="n">
        <v>0.97</v>
      </c>
      <c r="E30" s="195"/>
      <c r="F30" s="198"/>
      <c r="G30" s="198"/>
      <c r="H30" s="198"/>
      <c r="I30" s="196"/>
      <c r="J30" s="197"/>
      <c r="K30" s="186"/>
      <c r="L30" s="33" t="n">
        <f aca="false">SUM(D30:K30)</f>
        <v>0.97</v>
      </c>
    </row>
    <row r="31" customFormat="false" ht="15" hidden="false" customHeight="false" outlineLevel="0" collapsed="false">
      <c r="A31" s="47" t="s">
        <v>58</v>
      </c>
      <c r="B31" s="48" t="s">
        <v>188</v>
      </c>
      <c r="C31" s="129" t="s">
        <v>21</v>
      </c>
      <c r="D31" s="168" t="n">
        <v>0.87</v>
      </c>
      <c r="E31" s="195"/>
      <c r="F31" s="198"/>
      <c r="G31" s="198"/>
      <c r="H31" s="198"/>
      <c r="I31" s="196"/>
      <c r="J31" s="197"/>
      <c r="K31" s="186"/>
      <c r="L31" s="33" t="n">
        <f aca="false">SUM(D31:K31)</f>
        <v>0.87</v>
      </c>
    </row>
    <row r="32" customFormat="false" ht="15" hidden="false" customHeight="false" outlineLevel="0" collapsed="false">
      <c r="A32" s="47"/>
      <c r="B32" s="48" t="s">
        <v>189</v>
      </c>
      <c r="C32" s="129" t="s">
        <v>14</v>
      </c>
      <c r="D32" s="168" t="n">
        <v>0.87</v>
      </c>
      <c r="E32" s="195"/>
      <c r="F32" s="198"/>
      <c r="G32" s="198"/>
      <c r="H32" s="198"/>
      <c r="I32" s="196"/>
      <c r="J32" s="197"/>
      <c r="K32" s="186"/>
      <c r="L32" s="33" t="n">
        <f aca="false">SUM(D32:K32)</f>
        <v>0.87</v>
      </c>
    </row>
    <row r="33" customFormat="false" ht="15" hidden="false" customHeight="false" outlineLevel="0" collapsed="false">
      <c r="A33" s="47" t="s">
        <v>62</v>
      </c>
      <c r="B33" s="48" t="s">
        <v>190</v>
      </c>
      <c r="C33" s="129" t="s">
        <v>14</v>
      </c>
      <c r="D33" s="168" t="n">
        <v>0.81</v>
      </c>
      <c r="E33" s="195"/>
      <c r="F33" s="198"/>
      <c r="G33" s="198"/>
      <c r="H33" s="198"/>
      <c r="I33" s="196"/>
      <c r="J33" s="197"/>
      <c r="K33" s="186"/>
      <c r="L33" s="33" t="n">
        <f aca="false">SUM(D33:K33)</f>
        <v>0.81</v>
      </c>
    </row>
    <row r="34" customFormat="false" ht="15" hidden="false" customHeight="false" outlineLevel="0" collapsed="false">
      <c r="A34" s="47"/>
      <c r="B34" s="214" t="s">
        <v>191</v>
      </c>
      <c r="C34" s="129" t="s">
        <v>123</v>
      </c>
      <c r="D34" s="216" t="n">
        <v>0.75</v>
      </c>
      <c r="E34" s="185"/>
      <c r="F34" s="174"/>
      <c r="G34" s="147"/>
      <c r="H34" s="147"/>
      <c r="I34" s="176"/>
      <c r="J34" s="167"/>
      <c r="K34" s="177"/>
      <c r="L34" s="33" t="n">
        <f aca="false">SUM(D34:K34)</f>
        <v>0.75</v>
      </c>
    </row>
    <row r="35" customFormat="false" ht="15" hidden="false" customHeight="false" outlineLevel="0" collapsed="false">
      <c r="A35" s="47" t="s">
        <v>136</v>
      </c>
      <c r="B35" s="48" t="s">
        <v>192</v>
      </c>
      <c r="C35" s="129" t="s">
        <v>21</v>
      </c>
      <c r="D35" s="168" t="n">
        <v>0.62</v>
      </c>
      <c r="E35" s="195"/>
      <c r="F35" s="198"/>
      <c r="G35" s="198"/>
      <c r="H35" s="198"/>
      <c r="I35" s="196"/>
      <c r="J35" s="197"/>
      <c r="K35" s="186"/>
      <c r="L35" s="33" t="n">
        <f aca="false">SUM(D35:K35)</f>
        <v>0.62</v>
      </c>
    </row>
    <row r="36" customFormat="false" ht="15" hidden="false" customHeight="false" outlineLevel="0" collapsed="false">
      <c r="A36" s="47"/>
      <c r="B36" s="48" t="s">
        <v>193</v>
      </c>
      <c r="C36" s="129" t="s">
        <v>12</v>
      </c>
      <c r="D36" s="168" t="n">
        <v>0.62</v>
      </c>
      <c r="E36" s="195"/>
      <c r="F36" s="198"/>
      <c r="G36" s="198"/>
      <c r="H36" s="198"/>
      <c r="I36" s="196"/>
      <c r="J36" s="197"/>
      <c r="K36" s="186"/>
      <c r="L36" s="33" t="n">
        <f aca="false">SUM(D36:K36)</f>
        <v>0.62</v>
      </c>
    </row>
    <row r="37" customFormat="false" ht="15" hidden="false" customHeight="false" outlineLevel="0" collapsed="false">
      <c r="A37" s="47" t="s">
        <v>69</v>
      </c>
      <c r="B37" s="74" t="s">
        <v>194</v>
      </c>
      <c r="C37" s="129" t="s">
        <v>80</v>
      </c>
      <c r="D37" s="168" t="n">
        <v>0.37</v>
      </c>
      <c r="E37" s="195"/>
      <c r="F37" s="198"/>
      <c r="G37" s="198"/>
      <c r="H37" s="198"/>
      <c r="I37" s="196"/>
      <c r="J37" s="197"/>
      <c r="K37" s="186"/>
      <c r="L37" s="33" t="n">
        <f aca="false">SUM(D37:K37)</f>
        <v>0.37</v>
      </c>
    </row>
    <row r="38" customFormat="false" ht="15" hidden="false" customHeight="false" outlineLevel="0" collapsed="false">
      <c r="A38" s="47" t="s">
        <v>71</v>
      </c>
      <c r="B38" s="48" t="s">
        <v>195</v>
      </c>
      <c r="C38" s="129" t="s">
        <v>12</v>
      </c>
      <c r="D38" s="168" t="n">
        <v>0.31</v>
      </c>
      <c r="E38" s="195"/>
      <c r="F38" s="198"/>
      <c r="G38" s="198"/>
      <c r="H38" s="198"/>
      <c r="I38" s="196"/>
      <c r="J38" s="197"/>
      <c r="K38" s="186"/>
      <c r="L38" s="33" t="n">
        <f aca="false">SUM(D38:K38)</f>
        <v>0.31</v>
      </c>
    </row>
    <row r="39" customFormat="false" ht="15" hidden="false" customHeight="false" outlineLevel="0" collapsed="false">
      <c r="A39" s="47"/>
      <c r="B39" s="48" t="s">
        <v>196</v>
      </c>
      <c r="C39" s="129" t="s">
        <v>12</v>
      </c>
      <c r="D39" s="168" t="n">
        <v>0.31</v>
      </c>
      <c r="E39" s="195"/>
      <c r="F39" s="198"/>
      <c r="G39" s="198"/>
      <c r="H39" s="198"/>
      <c r="I39" s="196"/>
      <c r="J39" s="197"/>
      <c r="K39" s="186"/>
      <c r="L39" s="33" t="n">
        <f aca="false">SUM(D39:K39)</f>
        <v>0.31</v>
      </c>
    </row>
    <row r="40" customFormat="false" ht="15" hidden="false" customHeight="false" outlineLevel="0" collapsed="false">
      <c r="A40" s="47" t="s">
        <v>197</v>
      </c>
      <c r="B40" s="48" t="s">
        <v>198</v>
      </c>
      <c r="C40" s="129" t="s">
        <v>21</v>
      </c>
      <c r="D40" s="168" t="n">
        <v>0.25</v>
      </c>
      <c r="E40" s="195"/>
      <c r="F40" s="198"/>
      <c r="G40" s="198"/>
      <c r="H40" s="198"/>
      <c r="I40" s="196"/>
      <c r="J40" s="197"/>
      <c r="K40" s="186"/>
      <c r="L40" s="33" t="n">
        <f aca="false">SUM(D40:K40)</f>
        <v>0.25</v>
      </c>
    </row>
    <row r="41" customFormat="false" ht="15" hidden="false" customHeight="false" outlineLevel="0" collapsed="false">
      <c r="A41" s="76"/>
      <c r="B41" s="48" t="s">
        <v>199</v>
      </c>
      <c r="C41" s="129" t="s">
        <v>14</v>
      </c>
      <c r="D41" s="168" t="n">
        <v>0.25</v>
      </c>
      <c r="E41" s="195"/>
      <c r="F41" s="198"/>
      <c r="G41" s="198"/>
      <c r="H41" s="198"/>
      <c r="I41" s="196"/>
      <c r="J41" s="197"/>
      <c r="K41" s="186"/>
      <c r="L41" s="33" t="n">
        <f aca="false">SUM(D41:K41)</f>
        <v>0.25</v>
      </c>
    </row>
    <row r="42" customFormat="false" ht="15.75" hidden="false" customHeight="false" outlineLevel="0" collapsed="false">
      <c r="A42" s="107" t="s">
        <v>143</v>
      </c>
      <c r="B42" s="78" t="s">
        <v>200</v>
      </c>
      <c r="C42" s="137" t="s">
        <v>12</v>
      </c>
      <c r="D42" s="87" t="n">
        <v>0.22</v>
      </c>
      <c r="E42" s="217"/>
      <c r="F42" s="218"/>
      <c r="G42" s="218"/>
      <c r="H42" s="218"/>
      <c r="I42" s="219"/>
      <c r="J42" s="220"/>
      <c r="K42" s="221"/>
      <c r="L42" s="141" t="n">
        <f aca="false">SUM(D42:K42)</f>
        <v>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201</v>
      </c>
      <c r="D3" s="4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22" t="s">
        <v>8</v>
      </c>
      <c r="K3" s="222" t="s">
        <v>9</v>
      </c>
      <c r="L3" s="9"/>
    </row>
    <row r="4" customFormat="false" ht="19.5" hidden="false" customHeight="false" outlineLevel="0" collapsed="false">
      <c r="B4" s="118" t="s">
        <v>202</v>
      </c>
      <c r="D4" s="223" t="n">
        <v>2018</v>
      </c>
      <c r="E4" s="224" t="s">
        <v>11</v>
      </c>
      <c r="F4" s="58" t="s">
        <v>12</v>
      </c>
      <c r="G4" s="58" t="s">
        <v>13</v>
      </c>
      <c r="H4" s="58" t="s">
        <v>14</v>
      </c>
      <c r="I4" s="59" t="s">
        <v>15</v>
      </c>
      <c r="J4" s="60" t="s">
        <v>16</v>
      </c>
      <c r="K4" s="225" t="s">
        <v>17</v>
      </c>
      <c r="L4" s="9"/>
    </row>
    <row r="5" customFormat="false" ht="15" hidden="false" customHeight="false" outlineLevel="0" collapsed="false">
      <c r="A5" s="44" t="s">
        <v>3</v>
      </c>
      <c r="B5" s="90" t="s">
        <v>203</v>
      </c>
      <c r="C5" s="19" t="s">
        <v>21</v>
      </c>
      <c r="D5" s="124" t="n">
        <v>25.7</v>
      </c>
      <c r="E5" s="85" t="n">
        <v>10</v>
      </c>
      <c r="F5" s="86" t="n">
        <v>10</v>
      </c>
      <c r="G5" s="86"/>
      <c r="H5" s="86"/>
      <c r="I5" s="125"/>
      <c r="J5" s="126"/>
      <c r="K5" s="117"/>
      <c r="L5" s="23" t="n">
        <f aca="false">SUM(D5:K5)</f>
        <v>45.7</v>
      </c>
    </row>
    <row r="6" customFormat="false" ht="15" hidden="false" customHeight="false" outlineLevel="0" collapsed="false">
      <c r="A6" s="24" t="s">
        <v>4</v>
      </c>
      <c r="B6" s="226" t="s">
        <v>204</v>
      </c>
      <c r="C6" s="227" t="s">
        <v>13</v>
      </c>
      <c r="D6" s="27" t="n">
        <v>21.37</v>
      </c>
      <c r="E6" s="131" t="n">
        <v>4</v>
      </c>
      <c r="F6" s="132" t="n">
        <v>7</v>
      </c>
      <c r="G6" s="132"/>
      <c r="H6" s="132"/>
      <c r="I6" s="142"/>
      <c r="J6" s="134"/>
      <c r="K6" s="135"/>
      <c r="L6" s="33" t="n">
        <f aca="false">SUM(D6:K6)</f>
        <v>32.37</v>
      </c>
    </row>
    <row r="7" customFormat="false" ht="15.75" hidden="false" customHeight="false" outlineLevel="0" collapsed="false">
      <c r="A7" s="11" t="s">
        <v>5</v>
      </c>
      <c r="B7" s="136" t="s">
        <v>205</v>
      </c>
      <c r="C7" s="79" t="s">
        <v>15</v>
      </c>
      <c r="D7" s="80" t="n">
        <v>27</v>
      </c>
      <c r="E7" s="88"/>
      <c r="F7" s="89"/>
      <c r="G7" s="89"/>
      <c r="H7" s="89"/>
      <c r="I7" s="228"/>
      <c r="J7" s="121"/>
      <c r="K7" s="122"/>
      <c r="L7" s="141" t="n">
        <f aca="false">SUM(D7:K7)</f>
        <v>27</v>
      </c>
    </row>
    <row r="8" customFormat="false" ht="15" hidden="false" customHeight="false" outlineLevel="0" collapsed="false">
      <c r="A8" s="229" t="s">
        <v>6</v>
      </c>
      <c r="B8" s="230" t="s">
        <v>206</v>
      </c>
      <c r="C8" s="231" t="s">
        <v>14</v>
      </c>
      <c r="D8" s="92" t="n">
        <v>26.9</v>
      </c>
      <c r="E8" s="232"/>
      <c r="F8" s="233"/>
      <c r="G8" s="233"/>
      <c r="H8" s="233"/>
      <c r="I8" s="234"/>
      <c r="J8" s="235"/>
      <c r="K8" s="236"/>
      <c r="L8" s="237" t="n">
        <f aca="false">SUM(D8:K8)</f>
        <v>26.9</v>
      </c>
    </row>
    <row r="9" customFormat="false" ht="15" hidden="false" customHeight="false" outlineLevel="0" collapsed="false">
      <c r="A9" s="128" t="s">
        <v>7</v>
      </c>
      <c r="B9" s="144" t="s">
        <v>207</v>
      </c>
      <c r="C9" s="227" t="s">
        <v>15</v>
      </c>
      <c r="D9" s="27" t="n">
        <v>21.6</v>
      </c>
      <c r="E9" s="131"/>
      <c r="F9" s="132"/>
      <c r="G9" s="132"/>
      <c r="H9" s="132"/>
      <c r="I9" s="142"/>
      <c r="J9" s="134"/>
      <c r="K9" s="143"/>
      <c r="L9" s="33" t="n">
        <f aca="false">SUM(D9:K9)</f>
        <v>21.6</v>
      </c>
    </row>
    <row r="10" customFormat="false" ht="15" hidden="false" customHeight="false" outlineLevel="0" collapsed="false">
      <c r="A10" s="47" t="s">
        <v>8</v>
      </c>
      <c r="B10" s="48" t="s">
        <v>208</v>
      </c>
      <c r="C10" s="26" t="s">
        <v>36</v>
      </c>
      <c r="D10" s="27" t="n">
        <v>15.97</v>
      </c>
      <c r="E10" s="131"/>
      <c r="F10" s="132"/>
      <c r="G10" s="132"/>
      <c r="H10" s="132"/>
      <c r="I10" s="142"/>
      <c r="J10" s="134"/>
      <c r="K10" s="135"/>
      <c r="L10" s="33" t="n">
        <f aca="false">SUM(D10:K10)</f>
        <v>15.97</v>
      </c>
    </row>
    <row r="11" customFormat="false" ht="15" hidden="false" customHeight="false" outlineLevel="0" collapsed="false">
      <c r="A11" s="128" t="s">
        <v>9</v>
      </c>
      <c r="B11" s="144" t="s">
        <v>209</v>
      </c>
      <c r="C11" s="227" t="s">
        <v>14</v>
      </c>
      <c r="D11" s="130" t="n">
        <v>10.25</v>
      </c>
      <c r="E11" s="146"/>
      <c r="F11" s="147"/>
      <c r="G11" s="147"/>
      <c r="H11" s="147"/>
      <c r="I11" s="176"/>
      <c r="J11" s="134"/>
      <c r="K11" s="143"/>
      <c r="L11" s="33" t="n">
        <f aca="false">SUM(D11:K11)</f>
        <v>10.25</v>
      </c>
    </row>
    <row r="12" customFormat="false" ht="15" hidden="false" customHeight="false" outlineLevel="0" collapsed="false">
      <c r="A12" s="47" t="s">
        <v>100</v>
      </c>
      <c r="B12" s="48" t="s">
        <v>193</v>
      </c>
      <c r="C12" s="26" t="s">
        <v>12</v>
      </c>
      <c r="D12" s="27" t="n">
        <v>2.43</v>
      </c>
      <c r="E12" s="131"/>
      <c r="F12" s="132" t="n">
        <v>5</v>
      </c>
      <c r="G12" s="132"/>
      <c r="H12" s="132"/>
      <c r="I12" s="238"/>
      <c r="J12" s="165"/>
      <c r="K12" s="143"/>
      <c r="L12" s="33" t="n">
        <f aca="false">SUM(D12:K12)</f>
        <v>7.43</v>
      </c>
    </row>
    <row r="13" customFormat="false" ht="15" hidden="false" customHeight="false" outlineLevel="0" collapsed="false">
      <c r="A13" s="47" t="s">
        <v>114</v>
      </c>
      <c r="B13" s="214" t="s">
        <v>210</v>
      </c>
      <c r="C13" s="227" t="s">
        <v>13</v>
      </c>
      <c r="D13" s="130" t="n">
        <v>0.37</v>
      </c>
      <c r="E13" s="185" t="n">
        <v>4</v>
      </c>
      <c r="F13" s="199" t="n">
        <v>3</v>
      </c>
      <c r="G13" s="199"/>
      <c r="H13" s="199"/>
      <c r="I13" s="211"/>
      <c r="J13" s="239"/>
      <c r="K13" s="143"/>
      <c r="L13" s="33" t="n">
        <f aca="false">SUM(D13:K13)</f>
        <v>7.37</v>
      </c>
    </row>
    <row r="14" customFormat="false" ht="15" hidden="false" customHeight="false" outlineLevel="0" collapsed="false">
      <c r="A14" s="47" t="s">
        <v>28</v>
      </c>
      <c r="B14" s="48" t="s">
        <v>211</v>
      </c>
      <c r="C14" s="26" t="s">
        <v>15</v>
      </c>
      <c r="D14" s="27" t="n">
        <v>7</v>
      </c>
      <c r="E14" s="51"/>
      <c r="F14" s="52"/>
      <c r="G14" s="52"/>
      <c r="H14" s="52"/>
      <c r="I14" s="53"/>
      <c r="J14" s="31"/>
      <c r="K14" s="70"/>
      <c r="L14" s="33" t="n">
        <f aca="false">SUM(D14:K14)</f>
        <v>7</v>
      </c>
    </row>
    <row r="15" customFormat="false" ht="15.75" hidden="false" customHeight="false" outlineLevel="0" collapsed="false">
      <c r="A15" s="240" t="s">
        <v>30</v>
      </c>
      <c r="B15" s="78" t="s">
        <v>168</v>
      </c>
      <c r="C15" s="79" t="s">
        <v>21</v>
      </c>
      <c r="D15" s="80" t="n">
        <v>0</v>
      </c>
      <c r="E15" s="81" t="n">
        <v>7</v>
      </c>
      <c r="F15" s="111"/>
      <c r="G15" s="111"/>
      <c r="H15" s="111"/>
      <c r="I15" s="112"/>
      <c r="J15" s="178"/>
      <c r="K15" s="179"/>
      <c r="L15" s="141" t="n">
        <f aca="false">SUM(D15:K15)</f>
        <v>7</v>
      </c>
    </row>
    <row r="16" customFormat="false" ht="15" hidden="false" customHeight="false" outlineLevel="0" collapsed="false">
      <c r="A16" s="44" t="s">
        <v>118</v>
      </c>
      <c r="B16" s="45" t="s">
        <v>212</v>
      </c>
      <c r="C16" s="19" t="s">
        <v>14</v>
      </c>
      <c r="D16" s="20" t="n">
        <v>6.6</v>
      </c>
      <c r="E16" s="241"/>
      <c r="F16" s="242"/>
      <c r="G16" s="5"/>
      <c r="H16" s="242"/>
      <c r="I16" s="243"/>
      <c r="J16" s="7"/>
      <c r="K16" s="244"/>
      <c r="L16" s="23" t="n">
        <f aca="false">SUM(D16:K16)</f>
        <v>6.6</v>
      </c>
    </row>
    <row r="17" customFormat="false" ht="15" hidden="false" customHeight="false" outlineLevel="0" collapsed="false">
      <c r="A17" s="47" t="s">
        <v>120</v>
      </c>
      <c r="B17" s="48" t="s">
        <v>213</v>
      </c>
      <c r="C17" s="26" t="s">
        <v>36</v>
      </c>
      <c r="D17" s="27" t="n">
        <v>4</v>
      </c>
      <c r="E17" s="51"/>
      <c r="F17" s="52"/>
      <c r="G17" s="52"/>
      <c r="H17" s="52"/>
      <c r="I17" s="53"/>
      <c r="J17" s="31"/>
      <c r="K17" s="70"/>
      <c r="L17" s="33" t="n">
        <f aca="false">SUM(D17:K17)</f>
        <v>4</v>
      </c>
    </row>
    <row r="18" customFormat="false" ht="15" hidden="false" customHeight="false" outlineLevel="0" collapsed="false">
      <c r="A18" s="47" t="s">
        <v>34</v>
      </c>
      <c r="B18" s="48" t="s">
        <v>214</v>
      </c>
      <c r="C18" s="26" t="s">
        <v>14</v>
      </c>
      <c r="D18" s="27" t="n">
        <v>2.56</v>
      </c>
      <c r="E18" s="131"/>
      <c r="F18" s="132"/>
      <c r="G18" s="132"/>
      <c r="H18" s="132"/>
      <c r="I18" s="238"/>
      <c r="J18" s="167"/>
      <c r="K18" s="143"/>
      <c r="L18" s="33" t="n">
        <f aca="false">SUM(D18:K18)</f>
        <v>2.56</v>
      </c>
    </row>
    <row r="19" customFormat="false" ht="15" hidden="false" customHeight="false" outlineLevel="0" collapsed="false">
      <c r="A19" s="47" t="s">
        <v>37</v>
      </c>
      <c r="B19" s="48" t="s">
        <v>113</v>
      </c>
      <c r="C19" s="26" t="s">
        <v>14</v>
      </c>
      <c r="D19" s="27" t="n">
        <v>2.5</v>
      </c>
      <c r="E19" s="131"/>
      <c r="F19" s="169"/>
      <c r="G19" s="169"/>
      <c r="H19" s="169"/>
      <c r="I19" s="245"/>
      <c r="J19" s="246"/>
      <c r="K19" s="143"/>
      <c r="L19" s="33" t="n">
        <f aca="false">SUM(D19:K19)</f>
        <v>2.5</v>
      </c>
    </row>
    <row r="20" customFormat="false" ht="15" hidden="false" customHeight="false" outlineLevel="0" collapsed="false">
      <c r="A20" s="47"/>
      <c r="B20" s="48" t="s">
        <v>215</v>
      </c>
      <c r="C20" s="26" t="s">
        <v>12</v>
      </c>
      <c r="D20" s="27" t="n">
        <v>2.5</v>
      </c>
      <c r="E20" s="51"/>
      <c r="F20" s="29"/>
      <c r="G20" s="52"/>
      <c r="H20" s="52"/>
      <c r="I20" s="53"/>
      <c r="J20" s="55"/>
      <c r="K20" s="70"/>
      <c r="L20" s="33" t="n">
        <f aca="false">SUM(D20:K20)</f>
        <v>2.5</v>
      </c>
    </row>
    <row r="21" customFormat="false" ht="15" hidden="false" customHeight="false" outlineLevel="0" collapsed="false">
      <c r="A21" s="128" t="s">
        <v>40</v>
      </c>
      <c r="B21" s="48" t="s">
        <v>216</v>
      </c>
      <c r="C21" s="26" t="s">
        <v>21</v>
      </c>
      <c r="D21" s="27" t="n">
        <v>2</v>
      </c>
      <c r="E21" s="28"/>
      <c r="F21" s="29"/>
      <c r="G21" s="29"/>
      <c r="H21" s="29"/>
      <c r="I21" s="30"/>
      <c r="J21" s="105"/>
      <c r="K21" s="66"/>
      <c r="L21" s="33" t="n">
        <f aca="false">SUM(D21:K21)</f>
        <v>2</v>
      </c>
    </row>
    <row r="22" customFormat="false" ht="15" hidden="false" customHeight="false" outlineLevel="0" collapsed="false">
      <c r="A22" s="47"/>
      <c r="B22" s="48" t="s">
        <v>217</v>
      </c>
      <c r="C22" s="26" t="s">
        <v>21</v>
      </c>
      <c r="D22" s="27" t="n">
        <v>2</v>
      </c>
      <c r="E22" s="28"/>
      <c r="F22" s="29"/>
      <c r="G22" s="29"/>
      <c r="H22" s="29"/>
      <c r="I22" s="30"/>
      <c r="J22" s="105"/>
      <c r="K22" s="66"/>
      <c r="L22" s="33" t="n">
        <f aca="false">SUM(D22:K22)</f>
        <v>2</v>
      </c>
    </row>
    <row r="23" customFormat="false" ht="15" hidden="false" customHeight="false" outlineLevel="0" collapsed="false">
      <c r="A23" s="47" t="s">
        <v>44</v>
      </c>
      <c r="B23" s="214" t="s">
        <v>218</v>
      </c>
      <c r="C23" s="227" t="s">
        <v>123</v>
      </c>
      <c r="D23" s="130" t="n">
        <v>0</v>
      </c>
      <c r="E23" s="185" t="n">
        <v>1.5</v>
      </c>
      <c r="F23" s="199"/>
      <c r="G23" s="199"/>
      <c r="H23" s="199"/>
      <c r="I23" s="211"/>
      <c r="J23" s="239"/>
      <c r="K23" s="177"/>
      <c r="L23" s="247" t="n">
        <f aca="false">SUM(D23:K23)</f>
        <v>1.5</v>
      </c>
    </row>
    <row r="24" customFormat="false" ht="15" hidden="false" customHeight="false" outlineLevel="0" collapsed="false">
      <c r="A24" s="248"/>
      <c r="B24" s="48" t="s">
        <v>219</v>
      </c>
      <c r="C24" s="26" t="s">
        <v>21</v>
      </c>
      <c r="D24" s="27" t="n">
        <v>0</v>
      </c>
      <c r="E24" s="28" t="n">
        <v>1.5</v>
      </c>
      <c r="F24" s="52"/>
      <c r="G24" s="52"/>
      <c r="H24" s="52"/>
      <c r="I24" s="53"/>
      <c r="J24" s="55"/>
      <c r="K24" s="70"/>
      <c r="L24" s="247" t="n">
        <f aca="false">SUM(D24:K24)</f>
        <v>1.5</v>
      </c>
    </row>
    <row r="25" customFormat="false" ht="15" hidden="false" customHeight="false" outlineLevel="0" collapsed="false">
      <c r="A25" s="47"/>
      <c r="B25" s="48" t="s">
        <v>220</v>
      </c>
      <c r="C25" s="26" t="s">
        <v>12</v>
      </c>
      <c r="D25" s="27" t="n">
        <v>0</v>
      </c>
      <c r="E25" s="51"/>
      <c r="F25" s="52" t="n">
        <v>1.5</v>
      </c>
      <c r="G25" s="52"/>
      <c r="H25" s="52"/>
      <c r="I25" s="53"/>
      <c r="J25" s="55"/>
      <c r="K25" s="70"/>
      <c r="L25" s="247" t="n">
        <f aca="false">SUM(D25:K25)</f>
        <v>1.5</v>
      </c>
    </row>
    <row r="26" customFormat="false" ht="15" hidden="false" customHeight="false" outlineLevel="0" collapsed="false">
      <c r="A26" s="128" t="s">
        <v>49</v>
      </c>
      <c r="B26" s="144" t="s">
        <v>221</v>
      </c>
      <c r="C26" s="227" t="s">
        <v>14</v>
      </c>
      <c r="D26" s="130" t="n">
        <v>1.25</v>
      </c>
      <c r="E26" s="185"/>
      <c r="F26" s="199"/>
      <c r="G26" s="199"/>
      <c r="H26" s="199"/>
      <c r="I26" s="211"/>
      <c r="J26" s="239"/>
      <c r="K26" s="143"/>
      <c r="L26" s="33" t="n">
        <f aca="false">SUM(D26:K26)</f>
        <v>1.25</v>
      </c>
    </row>
    <row r="27" customFormat="false" ht="15" hidden="false" customHeight="false" outlineLevel="0" collapsed="false">
      <c r="A27" s="47" t="s">
        <v>183</v>
      </c>
      <c r="B27" s="48" t="s">
        <v>222</v>
      </c>
      <c r="C27" s="26" t="s">
        <v>12</v>
      </c>
      <c r="D27" s="27" t="n">
        <v>1.01</v>
      </c>
      <c r="E27" s="28"/>
      <c r="F27" s="29"/>
      <c r="G27" s="29"/>
      <c r="H27" s="29"/>
      <c r="I27" s="30"/>
      <c r="J27" s="105"/>
      <c r="K27" s="143"/>
      <c r="L27" s="33" t="n">
        <f aca="false">SUM(D27:K27)</f>
        <v>1.01</v>
      </c>
    </row>
    <row r="28" customFormat="false" ht="15" hidden="false" customHeight="false" outlineLevel="0" collapsed="false">
      <c r="A28" s="47"/>
      <c r="B28" s="48" t="s">
        <v>223</v>
      </c>
      <c r="C28" s="26" t="s">
        <v>21</v>
      </c>
      <c r="D28" s="27" t="n">
        <v>1</v>
      </c>
      <c r="E28" s="28"/>
      <c r="F28" s="52"/>
      <c r="G28" s="52"/>
      <c r="H28" s="52"/>
      <c r="I28" s="53"/>
      <c r="J28" s="55"/>
      <c r="K28" s="143"/>
      <c r="L28" s="33" t="n">
        <f aca="false">SUM(D28:K28)</f>
        <v>1</v>
      </c>
    </row>
    <row r="29" customFormat="false" ht="15" hidden="false" customHeight="false" outlineLevel="0" collapsed="false">
      <c r="A29" s="47"/>
      <c r="B29" s="144" t="s">
        <v>186</v>
      </c>
      <c r="C29" s="227" t="s">
        <v>14</v>
      </c>
      <c r="D29" s="130" t="n">
        <v>1</v>
      </c>
      <c r="E29" s="185"/>
      <c r="F29" s="199"/>
      <c r="G29" s="199"/>
      <c r="H29" s="199"/>
      <c r="I29" s="211"/>
      <c r="J29" s="134"/>
      <c r="K29" s="135"/>
      <c r="L29" s="33" t="n">
        <f aca="false">SUM(D29:K29)</f>
        <v>1</v>
      </c>
    </row>
    <row r="30" customFormat="false" ht="15" hidden="false" customHeight="false" outlineLevel="0" collapsed="false">
      <c r="A30" s="47" t="s">
        <v>56</v>
      </c>
      <c r="B30" s="48" t="s">
        <v>224</v>
      </c>
      <c r="C30" s="26" t="s">
        <v>12</v>
      </c>
      <c r="D30" s="27" t="n">
        <v>0.87</v>
      </c>
      <c r="E30" s="28"/>
      <c r="F30" s="29"/>
      <c r="G30" s="29"/>
      <c r="H30" s="29"/>
      <c r="I30" s="30"/>
      <c r="J30" s="105"/>
      <c r="K30" s="143"/>
      <c r="L30" s="33" t="n">
        <f aca="false">SUM(D30:K30)</f>
        <v>0.87</v>
      </c>
    </row>
    <row r="31" customFormat="false" ht="15" hidden="false" customHeight="false" outlineLevel="0" collapsed="false">
      <c r="A31" s="47" t="s">
        <v>58</v>
      </c>
      <c r="B31" s="48" t="s">
        <v>225</v>
      </c>
      <c r="C31" s="26" t="s">
        <v>15</v>
      </c>
      <c r="D31" s="27" t="n">
        <v>0.62</v>
      </c>
      <c r="E31" s="28"/>
      <c r="F31" s="29"/>
      <c r="G31" s="29"/>
      <c r="H31" s="29"/>
      <c r="I31" s="30"/>
      <c r="J31" s="105"/>
      <c r="K31" s="143"/>
      <c r="L31" s="33" t="n">
        <f aca="false">SUM(D31:K31)</f>
        <v>0.62</v>
      </c>
    </row>
    <row r="32" customFormat="false" ht="15" hidden="false" customHeight="false" outlineLevel="0" collapsed="false">
      <c r="A32" s="128" t="s">
        <v>60</v>
      </c>
      <c r="B32" s="48" t="s">
        <v>188</v>
      </c>
      <c r="C32" s="26" t="s">
        <v>21</v>
      </c>
      <c r="D32" s="27" t="n">
        <v>0.59</v>
      </c>
      <c r="E32" s="28"/>
      <c r="F32" s="29"/>
      <c r="G32" s="29"/>
      <c r="H32" s="29"/>
      <c r="I32" s="30"/>
      <c r="J32" s="105"/>
      <c r="K32" s="143"/>
      <c r="L32" s="33" t="n">
        <f aca="false">SUM(D32:K32)</f>
        <v>0.59</v>
      </c>
    </row>
    <row r="33" customFormat="false" ht="15" hidden="false" customHeight="false" outlineLevel="0" collapsed="false">
      <c r="A33" s="47" t="s">
        <v>62</v>
      </c>
      <c r="B33" s="48" t="s">
        <v>122</v>
      </c>
      <c r="C33" s="26" t="s">
        <v>123</v>
      </c>
      <c r="D33" s="27" t="n">
        <v>0.43</v>
      </c>
      <c r="E33" s="28"/>
      <c r="F33" s="29"/>
      <c r="G33" s="29"/>
      <c r="H33" s="29"/>
      <c r="I33" s="30"/>
      <c r="J33" s="105"/>
      <c r="K33" s="143"/>
      <c r="L33" s="33" t="n">
        <f aca="false">SUM(D33:K33)</f>
        <v>0.43</v>
      </c>
    </row>
    <row r="34" customFormat="false" ht="15" hidden="false" customHeight="false" outlineLevel="0" collapsed="false">
      <c r="A34" s="47" t="s">
        <v>64</v>
      </c>
      <c r="B34" s="48" t="s">
        <v>226</v>
      </c>
      <c r="C34" s="26" t="s">
        <v>21</v>
      </c>
      <c r="D34" s="27" t="n">
        <v>0.37</v>
      </c>
      <c r="E34" s="28"/>
      <c r="F34" s="29"/>
      <c r="G34" s="29"/>
      <c r="H34" s="29"/>
      <c r="I34" s="30"/>
      <c r="J34" s="105"/>
      <c r="K34" s="143"/>
      <c r="L34" s="33" t="n">
        <f aca="false">SUM(D34:K34)</f>
        <v>0.37</v>
      </c>
    </row>
    <row r="35" customFormat="false" ht="15" hidden="false" customHeight="false" outlineLevel="0" collapsed="false">
      <c r="A35" s="128"/>
      <c r="B35" s="48" t="s">
        <v>227</v>
      </c>
      <c r="C35" s="26" t="s">
        <v>21</v>
      </c>
      <c r="D35" s="27" t="n">
        <v>0.37</v>
      </c>
      <c r="E35" s="28"/>
      <c r="F35" s="29"/>
      <c r="G35" s="29"/>
      <c r="H35" s="29"/>
      <c r="I35" s="30"/>
      <c r="J35" s="105"/>
      <c r="K35" s="143"/>
      <c r="L35" s="33" t="n">
        <f aca="false">SUM(D35:K35)</f>
        <v>0.37</v>
      </c>
    </row>
    <row r="36" customFormat="false" ht="15" hidden="false" customHeight="false" outlineLevel="0" collapsed="false">
      <c r="A36" s="47"/>
      <c r="B36" s="48" t="s">
        <v>184</v>
      </c>
      <c r="C36" s="26" t="s">
        <v>14</v>
      </c>
      <c r="D36" s="27" t="n">
        <v>0.37</v>
      </c>
      <c r="E36" s="28"/>
      <c r="F36" s="29"/>
      <c r="G36" s="29"/>
      <c r="H36" s="29"/>
      <c r="I36" s="30"/>
      <c r="J36" s="105"/>
      <c r="K36" s="143"/>
      <c r="L36" s="33" t="n">
        <f aca="false">SUM(D36:K36)</f>
        <v>0.37</v>
      </c>
    </row>
    <row r="37" customFormat="false" ht="15" hidden="false" customHeight="false" outlineLevel="0" collapsed="false">
      <c r="A37" s="128"/>
      <c r="B37" s="144" t="s">
        <v>228</v>
      </c>
      <c r="C37" s="227" t="s">
        <v>14</v>
      </c>
      <c r="D37" s="27" t="n">
        <v>0.37</v>
      </c>
      <c r="E37" s="28"/>
      <c r="F37" s="29"/>
      <c r="G37" s="29"/>
      <c r="H37" s="29"/>
      <c r="I37" s="30"/>
      <c r="J37" s="105"/>
      <c r="K37" s="143"/>
      <c r="L37" s="33" t="n">
        <f aca="false">SUM(D37:K37)</f>
        <v>0.37</v>
      </c>
    </row>
    <row r="38" customFormat="false" ht="15" hidden="false" customHeight="false" outlineLevel="0" collapsed="false">
      <c r="A38" s="47"/>
      <c r="B38" s="48" t="s">
        <v>229</v>
      </c>
      <c r="C38" s="26" t="s">
        <v>21</v>
      </c>
      <c r="D38" s="27" t="n">
        <v>0.37</v>
      </c>
      <c r="E38" s="28"/>
      <c r="F38" s="52"/>
      <c r="G38" s="52"/>
      <c r="H38" s="52"/>
      <c r="I38" s="53"/>
      <c r="J38" s="55"/>
      <c r="K38" s="143"/>
      <c r="L38" s="33" t="n">
        <f aca="false">SUM(D38:K38)</f>
        <v>0.37</v>
      </c>
    </row>
    <row r="39" customFormat="false" ht="15" hidden="false" customHeight="false" outlineLevel="0" collapsed="false">
      <c r="A39" s="47"/>
      <c r="B39" s="48" t="s">
        <v>230</v>
      </c>
      <c r="C39" s="26" t="s">
        <v>21</v>
      </c>
      <c r="D39" s="27" t="n">
        <v>0.37</v>
      </c>
      <c r="E39" s="28"/>
      <c r="F39" s="52"/>
      <c r="G39" s="52"/>
      <c r="H39" s="52"/>
      <c r="I39" s="53"/>
      <c r="J39" s="55"/>
      <c r="K39" s="143"/>
      <c r="L39" s="33" t="n">
        <f aca="false">SUM(D39:K39)</f>
        <v>0.37</v>
      </c>
    </row>
    <row r="40" customFormat="false" ht="15" hidden="false" customHeight="false" outlineLevel="0" collapsed="false">
      <c r="A40" s="47" t="s">
        <v>197</v>
      </c>
      <c r="B40" s="48" t="s">
        <v>231</v>
      </c>
      <c r="C40" s="26" t="s">
        <v>123</v>
      </c>
      <c r="D40" s="27" t="n">
        <v>0.31</v>
      </c>
      <c r="E40" s="28"/>
      <c r="F40" s="29"/>
      <c r="G40" s="29"/>
      <c r="H40" s="29"/>
      <c r="I40" s="30"/>
      <c r="J40" s="105"/>
      <c r="K40" s="143"/>
      <c r="L40" s="33" t="n">
        <f aca="false">SUM(D40:K40)</f>
        <v>0.31</v>
      </c>
    </row>
    <row r="41" customFormat="false" ht="15" hidden="false" customHeight="false" outlineLevel="0" collapsed="false">
      <c r="A41" s="128" t="s">
        <v>75</v>
      </c>
      <c r="B41" s="214" t="s">
        <v>232</v>
      </c>
      <c r="C41" s="227" t="s">
        <v>80</v>
      </c>
      <c r="D41" s="27" t="n">
        <v>0.25</v>
      </c>
      <c r="E41" s="28"/>
      <c r="F41" s="29"/>
      <c r="G41" s="29"/>
      <c r="H41" s="29"/>
      <c r="I41" s="30"/>
      <c r="J41" s="105"/>
      <c r="K41" s="143"/>
      <c r="L41" s="33" t="n">
        <f aca="false">SUM(D41:K41)</f>
        <v>0.25</v>
      </c>
    </row>
    <row r="42" customFormat="false" ht="15" hidden="false" customHeight="false" outlineLevel="0" collapsed="false">
      <c r="A42" s="128" t="s">
        <v>143</v>
      </c>
      <c r="B42" s="48" t="s">
        <v>233</v>
      </c>
      <c r="C42" s="26" t="s">
        <v>14</v>
      </c>
      <c r="D42" s="27" t="n">
        <v>0.22</v>
      </c>
      <c r="E42" s="28"/>
      <c r="F42" s="29"/>
      <c r="G42" s="29"/>
      <c r="H42" s="29"/>
      <c r="I42" s="30"/>
      <c r="J42" s="105"/>
      <c r="K42" s="143"/>
      <c r="L42" s="33" t="n">
        <f aca="false">SUM(D42:K42)</f>
        <v>0.22</v>
      </c>
    </row>
    <row r="43" customFormat="false" ht="15" hidden="false" customHeight="false" outlineLevel="0" collapsed="false">
      <c r="A43" s="47"/>
      <c r="B43" s="48" t="s">
        <v>234</v>
      </c>
      <c r="C43" s="26" t="s">
        <v>14</v>
      </c>
      <c r="D43" s="27" t="n">
        <v>0.12</v>
      </c>
      <c r="E43" s="28"/>
      <c r="F43" s="29"/>
      <c r="G43" s="29"/>
      <c r="H43" s="29"/>
      <c r="I43" s="30"/>
      <c r="J43" s="105"/>
      <c r="K43" s="143"/>
      <c r="L43" s="33" t="n">
        <f aca="false">SUM(D43:K43)</f>
        <v>0.12</v>
      </c>
    </row>
    <row r="44" customFormat="false" ht="15" hidden="false" customHeight="false" outlineLevel="0" collapsed="false">
      <c r="A44" s="47" t="s">
        <v>235</v>
      </c>
      <c r="B44" s="48" t="s">
        <v>236</v>
      </c>
      <c r="C44" s="26" t="s">
        <v>14</v>
      </c>
      <c r="D44" s="27" t="n">
        <v>0.12</v>
      </c>
      <c r="E44" s="28"/>
      <c r="F44" s="29"/>
      <c r="G44" s="29"/>
      <c r="H44" s="29"/>
      <c r="I44" s="30"/>
      <c r="J44" s="105"/>
      <c r="K44" s="143"/>
      <c r="L44" s="33" t="n">
        <f aca="false">SUM(D44:K44)</f>
        <v>0.12</v>
      </c>
    </row>
    <row r="45" customFormat="false" ht="15" hidden="false" customHeight="false" outlineLevel="0" collapsed="false">
      <c r="A45" s="75" t="s">
        <v>237</v>
      </c>
      <c r="B45" s="144" t="s">
        <v>167</v>
      </c>
      <c r="C45" s="227" t="s">
        <v>21</v>
      </c>
      <c r="D45" s="130" t="n">
        <v>0</v>
      </c>
      <c r="E45" s="185"/>
      <c r="F45" s="199"/>
      <c r="G45" s="199"/>
      <c r="H45" s="199"/>
      <c r="I45" s="211"/>
      <c r="J45" s="239"/>
      <c r="K45" s="177"/>
      <c r="L45" s="33" t="n">
        <f aca="false">SUM(D45:K45)</f>
        <v>0</v>
      </c>
    </row>
    <row r="46" customFormat="false" ht="15" hidden="false" customHeight="false" outlineLevel="0" collapsed="false">
      <c r="A46" s="47"/>
      <c r="B46" s="48" t="s">
        <v>238</v>
      </c>
      <c r="C46" s="26" t="s">
        <v>21</v>
      </c>
      <c r="D46" s="27" t="n">
        <v>0</v>
      </c>
      <c r="E46" s="28"/>
      <c r="F46" s="29"/>
      <c r="G46" s="29"/>
      <c r="H46" s="29"/>
      <c r="I46" s="30"/>
      <c r="J46" s="105"/>
      <c r="K46" s="66"/>
      <c r="L46" s="247" t="n">
        <f aca="false">SUM(D46:K46)</f>
        <v>0</v>
      </c>
    </row>
    <row r="47" customFormat="false" ht="15" hidden="false" customHeight="false" outlineLevel="0" collapsed="false">
      <c r="A47" s="47"/>
      <c r="B47" s="48" t="s">
        <v>239</v>
      </c>
      <c r="C47" s="26" t="s">
        <v>21</v>
      </c>
      <c r="D47" s="27" t="n">
        <v>0</v>
      </c>
      <c r="E47" s="28"/>
      <c r="F47" s="29"/>
      <c r="G47" s="29"/>
      <c r="H47" s="29"/>
      <c r="I47" s="30"/>
      <c r="J47" s="105"/>
      <c r="K47" s="66"/>
      <c r="L47" s="247" t="n">
        <f aca="false">SUM(D47:K47)</f>
        <v>0</v>
      </c>
    </row>
    <row r="48" customFormat="false" ht="15" hidden="false" customHeight="false" outlineLevel="0" collapsed="false">
      <c r="A48" s="47"/>
      <c r="B48" s="48" t="s">
        <v>240</v>
      </c>
      <c r="C48" s="26" t="s">
        <v>21</v>
      </c>
      <c r="D48" s="27" t="n">
        <v>0</v>
      </c>
      <c r="E48" s="28"/>
      <c r="F48" s="29"/>
      <c r="G48" s="29"/>
      <c r="H48" s="29"/>
      <c r="I48" s="30"/>
      <c r="J48" s="105"/>
      <c r="K48" s="66"/>
      <c r="L48" s="247" t="n">
        <f aca="false">SUM(D48:K48)</f>
        <v>0</v>
      </c>
    </row>
    <row r="49" customFormat="false" ht="15" hidden="false" customHeight="false" outlineLevel="0" collapsed="false">
      <c r="A49" s="47"/>
      <c r="B49" s="48" t="s">
        <v>241</v>
      </c>
      <c r="C49" s="26" t="s">
        <v>21</v>
      </c>
      <c r="D49" s="27" t="n">
        <v>0</v>
      </c>
      <c r="E49" s="28"/>
      <c r="F49" s="29"/>
      <c r="G49" s="29"/>
      <c r="H49" s="29"/>
      <c r="I49" s="30"/>
      <c r="J49" s="105"/>
      <c r="K49" s="66"/>
      <c r="L49" s="247" t="n">
        <f aca="false">SUM(D49:K49)</f>
        <v>0</v>
      </c>
    </row>
    <row r="50" customFormat="false" ht="15" hidden="false" customHeight="false" outlineLevel="0" collapsed="false">
      <c r="A50" s="47"/>
      <c r="B50" s="48" t="s">
        <v>242</v>
      </c>
      <c r="C50" s="26" t="s">
        <v>21</v>
      </c>
      <c r="D50" s="27" t="n">
        <v>0</v>
      </c>
      <c r="E50" s="28"/>
      <c r="F50" s="29"/>
      <c r="G50" s="29"/>
      <c r="H50" s="29"/>
      <c r="I50" s="30"/>
      <c r="J50" s="105"/>
      <c r="K50" s="66"/>
      <c r="L50" s="247" t="n">
        <f aca="false">SUM(D50:K50)</f>
        <v>0</v>
      </c>
    </row>
    <row r="51" customFormat="false" ht="15" hidden="false" customHeight="false" outlineLevel="0" collapsed="false">
      <c r="A51" s="47"/>
      <c r="B51" s="48" t="s">
        <v>243</v>
      </c>
      <c r="C51" s="26" t="s">
        <v>21</v>
      </c>
      <c r="D51" s="27" t="n">
        <v>0</v>
      </c>
      <c r="E51" s="28"/>
      <c r="F51" s="29"/>
      <c r="G51" s="29"/>
      <c r="H51" s="29"/>
      <c r="I51" s="30"/>
      <c r="J51" s="105"/>
      <c r="K51" s="66"/>
      <c r="L51" s="247" t="n">
        <f aca="false">SUM(D51:K51)</f>
        <v>0</v>
      </c>
    </row>
    <row r="52" customFormat="false" ht="15" hidden="false" customHeight="false" outlineLevel="0" collapsed="false">
      <c r="A52" s="47"/>
      <c r="B52" s="48" t="s">
        <v>244</v>
      </c>
      <c r="C52" s="26" t="s">
        <v>21</v>
      </c>
      <c r="D52" s="27" t="n">
        <v>0</v>
      </c>
      <c r="E52" s="28"/>
      <c r="F52" s="52"/>
      <c r="G52" s="52"/>
      <c r="H52" s="52"/>
      <c r="I52" s="53"/>
      <c r="J52" s="55"/>
      <c r="K52" s="70"/>
      <c r="L52" s="247" t="n">
        <f aca="false">SUM(D52:K52)</f>
        <v>0</v>
      </c>
    </row>
    <row r="53" customFormat="false" ht="15" hidden="false" customHeight="false" outlineLevel="0" collapsed="false">
      <c r="A53" s="248"/>
      <c r="B53" s="48" t="s">
        <v>245</v>
      </c>
      <c r="C53" s="26" t="s">
        <v>21</v>
      </c>
      <c r="D53" s="27" t="n">
        <v>0</v>
      </c>
      <c r="E53" s="28"/>
      <c r="F53" s="52"/>
      <c r="G53" s="52"/>
      <c r="H53" s="52"/>
      <c r="I53" s="53"/>
      <c r="J53" s="55"/>
      <c r="K53" s="70"/>
      <c r="L53" s="247" t="n">
        <f aca="false">SUM(D53:K53)</f>
        <v>0</v>
      </c>
    </row>
    <row r="54" customFormat="false" ht="15" hidden="false" customHeight="false" outlineLevel="0" collapsed="false">
      <c r="A54" s="163"/>
      <c r="B54" s="48" t="s">
        <v>246</v>
      </c>
      <c r="C54" s="26" t="s">
        <v>21</v>
      </c>
      <c r="D54" s="27" t="n">
        <v>0</v>
      </c>
      <c r="E54" s="28"/>
      <c r="F54" s="52"/>
      <c r="G54" s="52"/>
      <c r="H54" s="52"/>
      <c r="I54" s="53"/>
      <c r="J54" s="55"/>
      <c r="K54" s="70"/>
      <c r="L54" s="247" t="n">
        <f aca="false">SUM(D54:K54)</f>
        <v>0</v>
      </c>
    </row>
    <row r="55" customFormat="false" ht="15" hidden="false" customHeight="false" outlineLevel="0" collapsed="false">
      <c r="A55" s="76"/>
      <c r="B55" s="48" t="s">
        <v>247</v>
      </c>
      <c r="C55" s="26" t="s">
        <v>21</v>
      </c>
      <c r="D55" s="27" t="n">
        <v>0</v>
      </c>
      <c r="E55" s="28"/>
      <c r="F55" s="52"/>
      <c r="G55" s="52"/>
      <c r="H55" s="52"/>
      <c r="I55" s="53"/>
      <c r="J55" s="55"/>
      <c r="K55" s="70"/>
      <c r="L55" s="247" t="n">
        <f aca="false">SUM(D55:K55)</f>
        <v>0</v>
      </c>
    </row>
    <row r="56" customFormat="false" ht="15" hidden="false" customHeight="false" outlineLevel="0" collapsed="false">
      <c r="A56" s="76"/>
      <c r="B56" s="144" t="s">
        <v>248</v>
      </c>
      <c r="C56" s="227" t="s">
        <v>249</v>
      </c>
      <c r="D56" s="130" t="n">
        <v>0</v>
      </c>
      <c r="E56" s="185"/>
      <c r="F56" s="199"/>
      <c r="G56" s="199"/>
      <c r="H56" s="199"/>
      <c r="I56" s="211"/>
      <c r="J56" s="134"/>
      <c r="K56" s="135"/>
      <c r="L56" s="247" t="n">
        <f aca="false">SUM(D56:K56)</f>
        <v>0</v>
      </c>
    </row>
    <row r="57" customFormat="false" ht="15.75" hidden="false" customHeight="false" outlineLevel="0" collapsed="false">
      <c r="A57" s="77"/>
      <c r="B57" s="249" t="s">
        <v>177</v>
      </c>
      <c r="C57" s="250" t="s">
        <v>12</v>
      </c>
      <c r="D57" s="138" t="n">
        <v>0</v>
      </c>
      <c r="E57" s="251"/>
      <c r="F57" s="252"/>
      <c r="G57" s="252"/>
      <c r="H57" s="252"/>
      <c r="I57" s="253"/>
      <c r="J57" s="121"/>
      <c r="K57" s="122"/>
      <c r="L57" s="254" t="n">
        <f aca="false">SUM(D57:K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250</v>
      </c>
      <c r="D3" s="255" t="s">
        <v>2</v>
      </c>
      <c r="E3" s="256" t="s">
        <v>3</v>
      </c>
      <c r="F3" s="257" t="s">
        <v>4</v>
      </c>
      <c r="G3" s="257" t="s">
        <v>5</v>
      </c>
      <c r="H3" s="257" t="s">
        <v>6</v>
      </c>
      <c r="I3" s="258" t="s">
        <v>7</v>
      </c>
      <c r="J3" s="22" t="s">
        <v>8</v>
      </c>
      <c r="K3" s="222" t="s">
        <v>9</v>
      </c>
      <c r="L3" s="9"/>
    </row>
    <row r="4" customFormat="false" ht="19.5" hidden="false" customHeight="false" outlineLevel="0" collapsed="false">
      <c r="B4" s="118" t="s">
        <v>251</v>
      </c>
      <c r="D4" s="259" t="n">
        <v>2018</v>
      </c>
      <c r="E4" s="260" t="s">
        <v>11</v>
      </c>
      <c r="F4" s="261" t="s">
        <v>12</v>
      </c>
      <c r="G4" s="261" t="s">
        <v>13</v>
      </c>
      <c r="H4" s="261" t="s">
        <v>14</v>
      </c>
      <c r="I4" s="262" t="s">
        <v>15</v>
      </c>
      <c r="J4" s="60" t="s">
        <v>16</v>
      </c>
      <c r="K4" s="225" t="s">
        <v>17</v>
      </c>
      <c r="L4" s="9"/>
    </row>
    <row r="5" customFormat="false" ht="15" hidden="false" customHeight="false" outlineLevel="0" collapsed="false">
      <c r="A5" s="44" t="s">
        <v>3</v>
      </c>
      <c r="B5" s="90" t="s">
        <v>252</v>
      </c>
      <c r="C5" s="19" t="s">
        <v>21</v>
      </c>
      <c r="D5" s="20" t="n">
        <v>19.5</v>
      </c>
      <c r="E5" s="85" t="n">
        <v>10</v>
      </c>
      <c r="F5" s="86" t="n">
        <v>10</v>
      </c>
      <c r="G5" s="86"/>
      <c r="H5" s="188"/>
      <c r="I5" s="263"/>
      <c r="J5" s="264"/>
      <c r="K5" s="117"/>
      <c r="L5" s="23" t="n">
        <f aca="false">SUM(D5:K5)</f>
        <v>39.5</v>
      </c>
    </row>
    <row r="6" customFormat="false" ht="15" hidden="false" customHeight="false" outlineLevel="0" collapsed="false">
      <c r="A6" s="128" t="s">
        <v>4</v>
      </c>
      <c r="B6" s="164" t="s">
        <v>253</v>
      </c>
      <c r="C6" s="227" t="s">
        <v>15</v>
      </c>
      <c r="D6" s="27" t="n">
        <v>21.75</v>
      </c>
      <c r="E6" s="131" t="n">
        <v>7</v>
      </c>
      <c r="F6" s="132"/>
      <c r="G6" s="132"/>
      <c r="H6" s="199"/>
      <c r="I6" s="211"/>
      <c r="J6" s="265"/>
      <c r="K6" s="135"/>
      <c r="L6" s="33" t="n">
        <f aca="false">SUM(D6:K6)</f>
        <v>28.75</v>
      </c>
    </row>
    <row r="7" customFormat="false" ht="15.75" hidden="false" customHeight="false" outlineLevel="0" collapsed="false">
      <c r="A7" s="107" t="s">
        <v>5</v>
      </c>
      <c r="B7" s="136" t="s">
        <v>254</v>
      </c>
      <c r="C7" s="79" t="s">
        <v>21</v>
      </c>
      <c r="D7" s="80" t="n">
        <v>7.87</v>
      </c>
      <c r="E7" s="88" t="n">
        <v>4</v>
      </c>
      <c r="F7" s="89" t="n">
        <v>4</v>
      </c>
      <c r="G7" s="89"/>
      <c r="H7" s="252"/>
      <c r="I7" s="253"/>
      <c r="J7" s="266"/>
      <c r="K7" s="140"/>
      <c r="L7" s="141" t="n">
        <f aca="false">SUM(D7:K7)</f>
        <v>15.87</v>
      </c>
    </row>
    <row r="8" customFormat="false" ht="15" hidden="false" customHeight="false" outlineLevel="0" collapsed="false">
      <c r="A8" s="267" t="s">
        <v>6</v>
      </c>
      <c r="B8" s="45" t="s">
        <v>255</v>
      </c>
      <c r="C8" s="19" t="s">
        <v>21</v>
      </c>
      <c r="D8" s="20" t="n">
        <v>5.87</v>
      </c>
      <c r="E8" s="85"/>
      <c r="F8" s="86" t="n">
        <v>7</v>
      </c>
      <c r="G8" s="86"/>
      <c r="H8" s="188"/>
      <c r="I8" s="263"/>
      <c r="J8" s="264"/>
      <c r="K8" s="268"/>
      <c r="L8" s="23" t="n">
        <f aca="false">SUM(D8:K8)</f>
        <v>12.87</v>
      </c>
    </row>
    <row r="9" customFormat="false" ht="15" hidden="false" customHeight="false" outlineLevel="0" collapsed="false">
      <c r="A9" s="47" t="s">
        <v>7</v>
      </c>
      <c r="B9" s="48" t="s">
        <v>256</v>
      </c>
      <c r="C9" s="26" t="s">
        <v>21</v>
      </c>
      <c r="D9" s="27" t="n">
        <v>2.5</v>
      </c>
      <c r="E9" s="28" t="n">
        <v>4</v>
      </c>
      <c r="F9" s="29" t="n">
        <v>4</v>
      </c>
      <c r="G9" s="52"/>
      <c r="H9" s="52"/>
      <c r="I9" s="53"/>
      <c r="J9" s="269"/>
      <c r="K9" s="70"/>
      <c r="L9" s="33" t="n">
        <f aca="false">SUM(D9:K9)</f>
        <v>10.5</v>
      </c>
    </row>
    <row r="10" customFormat="false" ht="15" hidden="false" customHeight="false" outlineLevel="0" collapsed="false">
      <c r="A10" s="47" t="s">
        <v>8</v>
      </c>
      <c r="B10" s="144" t="s">
        <v>257</v>
      </c>
      <c r="C10" s="227" t="s">
        <v>15</v>
      </c>
      <c r="D10" s="130" t="n">
        <v>7.5</v>
      </c>
      <c r="E10" s="185"/>
      <c r="F10" s="199"/>
      <c r="G10" s="199"/>
      <c r="H10" s="199"/>
      <c r="I10" s="211"/>
      <c r="J10" s="265"/>
      <c r="K10" s="143"/>
      <c r="L10" s="33" t="n">
        <f aca="false">SUM(D10:K10)</f>
        <v>7.5</v>
      </c>
    </row>
    <row r="11" customFormat="false" ht="15" hidden="false" customHeight="false" outlineLevel="0" collapsed="false">
      <c r="A11" s="47"/>
      <c r="B11" s="48" t="s">
        <v>258</v>
      </c>
      <c r="C11" s="26" t="s">
        <v>21</v>
      </c>
      <c r="D11" s="27" t="n">
        <v>7.5</v>
      </c>
      <c r="E11" s="131"/>
      <c r="F11" s="132"/>
      <c r="G11" s="132"/>
      <c r="H11" s="199"/>
      <c r="I11" s="211"/>
      <c r="J11" s="265"/>
      <c r="K11" s="143"/>
      <c r="L11" s="33" t="n">
        <f aca="false">SUM(D11:K11)</f>
        <v>7.5</v>
      </c>
    </row>
    <row r="12" customFormat="false" ht="15" hidden="false" customHeight="false" outlineLevel="0" collapsed="false">
      <c r="A12" s="47" t="s">
        <v>100</v>
      </c>
      <c r="B12" s="48" t="s">
        <v>259</v>
      </c>
      <c r="C12" s="26" t="s">
        <v>13</v>
      </c>
      <c r="D12" s="27" t="n">
        <v>5.75</v>
      </c>
      <c r="E12" s="131" t="n">
        <v>0</v>
      </c>
      <c r="F12" s="132" t="n">
        <v>0</v>
      </c>
      <c r="G12" s="132"/>
      <c r="H12" s="199"/>
      <c r="I12" s="211"/>
      <c r="J12" s="265"/>
      <c r="K12" s="135"/>
      <c r="L12" s="33" t="n">
        <f aca="false">SUM(D12:K12)</f>
        <v>5.75</v>
      </c>
    </row>
    <row r="13" customFormat="false" ht="15" hidden="false" customHeight="false" outlineLevel="0" collapsed="false">
      <c r="A13" s="47"/>
      <c r="B13" s="144" t="s">
        <v>221</v>
      </c>
      <c r="C13" s="227" t="s">
        <v>14</v>
      </c>
      <c r="D13" s="130" t="n">
        <v>5.75</v>
      </c>
      <c r="E13" s="185"/>
      <c r="F13" s="147" t="n">
        <v>0</v>
      </c>
      <c r="G13" s="199"/>
      <c r="H13" s="199"/>
      <c r="I13" s="211"/>
      <c r="J13" s="270"/>
      <c r="K13" s="135"/>
      <c r="L13" s="33" t="n">
        <f aca="false">SUM(D13:K13)</f>
        <v>5.75</v>
      </c>
    </row>
    <row r="14" customFormat="false" ht="15.75" hidden="false" customHeight="false" outlineLevel="0" collapsed="false">
      <c r="A14" s="56" t="s">
        <v>28</v>
      </c>
      <c r="B14" s="57" t="s">
        <v>260</v>
      </c>
      <c r="C14" s="36" t="s">
        <v>14</v>
      </c>
      <c r="D14" s="37" t="n">
        <v>4.56</v>
      </c>
      <c r="E14" s="271"/>
      <c r="F14" s="272"/>
      <c r="G14" s="272"/>
      <c r="H14" s="273"/>
      <c r="I14" s="274"/>
      <c r="J14" s="275"/>
      <c r="K14" s="276"/>
      <c r="L14" s="43" t="n">
        <f aca="false">SUM(D14:K14)</f>
        <v>4.56</v>
      </c>
    </row>
    <row r="15" customFormat="false" ht="15" hidden="false" customHeight="false" outlineLevel="0" collapsed="false">
      <c r="A15" s="267" t="s">
        <v>30</v>
      </c>
      <c r="B15" s="45" t="s">
        <v>261</v>
      </c>
      <c r="C15" s="19" t="s">
        <v>12</v>
      </c>
      <c r="D15" s="20" t="n">
        <v>1.25</v>
      </c>
      <c r="E15" s="85" t="n">
        <v>1.5</v>
      </c>
      <c r="F15" s="86" t="n">
        <v>1.5</v>
      </c>
      <c r="G15" s="86"/>
      <c r="H15" s="188"/>
      <c r="I15" s="188"/>
      <c r="J15" s="277"/>
      <c r="K15" s="160"/>
      <c r="L15" s="278" t="n">
        <f aca="false">SUM(D15:K15)</f>
        <v>4.25</v>
      </c>
    </row>
    <row r="16" customFormat="false" ht="15" hidden="false" customHeight="false" outlineLevel="0" collapsed="false">
      <c r="A16" s="128" t="s">
        <v>118</v>
      </c>
      <c r="B16" s="48" t="s">
        <v>222</v>
      </c>
      <c r="C16" s="26" t="s">
        <v>12</v>
      </c>
      <c r="D16" s="27" t="n">
        <v>3.75</v>
      </c>
      <c r="E16" s="131"/>
      <c r="F16" s="132"/>
      <c r="G16" s="132"/>
      <c r="H16" s="199"/>
      <c r="I16" s="199"/>
      <c r="J16" s="279"/>
      <c r="K16" s="147"/>
      <c r="L16" s="280" t="n">
        <f aca="false">SUM(D16:K16)</f>
        <v>3.75</v>
      </c>
    </row>
    <row r="17" customFormat="false" ht="15" hidden="false" customHeight="false" outlineLevel="0" collapsed="false">
      <c r="A17" s="47" t="s">
        <v>120</v>
      </c>
      <c r="B17" s="144" t="s">
        <v>262</v>
      </c>
      <c r="C17" s="227" t="s">
        <v>21</v>
      </c>
      <c r="D17" s="130" t="n">
        <v>3.5</v>
      </c>
      <c r="E17" s="185"/>
      <c r="F17" s="147"/>
      <c r="G17" s="199"/>
      <c r="H17" s="199"/>
      <c r="I17" s="199"/>
      <c r="J17" s="281"/>
      <c r="K17" s="282"/>
      <c r="L17" s="280" t="n">
        <f aca="false">SUM(D17:K17)</f>
        <v>3.5</v>
      </c>
    </row>
    <row r="18" customFormat="false" ht="15" hidden="false" customHeight="false" outlineLevel="0" collapsed="false">
      <c r="A18" s="47" t="s">
        <v>34</v>
      </c>
      <c r="B18" s="214" t="s">
        <v>263</v>
      </c>
      <c r="C18" s="227" t="s">
        <v>11</v>
      </c>
      <c r="D18" s="27" t="n">
        <v>1.75</v>
      </c>
      <c r="E18" s="131" t="n">
        <v>0</v>
      </c>
      <c r="F18" s="132" t="n">
        <v>1.5</v>
      </c>
      <c r="G18" s="132"/>
      <c r="H18" s="199"/>
      <c r="I18" s="199"/>
      <c r="J18" s="279"/>
      <c r="K18" s="147"/>
      <c r="L18" s="280" t="n">
        <f aca="false">SUM(D18:K18)</f>
        <v>3.25</v>
      </c>
    </row>
    <row r="19" customFormat="false" ht="15" hidden="false" customHeight="false" outlineLevel="0" collapsed="false">
      <c r="A19" s="128" t="s">
        <v>37</v>
      </c>
      <c r="B19" s="48" t="s">
        <v>264</v>
      </c>
      <c r="C19" s="26" t="s">
        <v>21</v>
      </c>
      <c r="D19" s="27" t="n">
        <v>1.5</v>
      </c>
      <c r="E19" s="28"/>
      <c r="F19" s="52"/>
      <c r="G19" s="52"/>
      <c r="H19" s="52"/>
      <c r="I19" s="52"/>
      <c r="J19" s="104"/>
      <c r="K19" s="52"/>
      <c r="L19" s="280" t="n">
        <f aca="false">SUM(D19:K19)</f>
        <v>1.5</v>
      </c>
    </row>
    <row r="20" customFormat="false" ht="15" hidden="false" customHeight="false" outlineLevel="0" collapsed="false">
      <c r="A20" s="47"/>
      <c r="B20" s="214" t="s">
        <v>265</v>
      </c>
      <c r="C20" s="227" t="s">
        <v>14</v>
      </c>
      <c r="D20" s="283" t="n">
        <v>1.5</v>
      </c>
      <c r="E20" s="185"/>
      <c r="F20" s="199"/>
      <c r="G20" s="199"/>
      <c r="H20" s="199"/>
      <c r="I20" s="199"/>
      <c r="J20" s="281"/>
      <c r="K20" s="282"/>
      <c r="L20" s="280" t="n">
        <f aca="false">SUM(D20:K20)</f>
        <v>1.5</v>
      </c>
    </row>
    <row r="21" customFormat="false" ht="15" hidden="false" customHeight="false" outlineLevel="0" collapsed="false">
      <c r="A21" s="47"/>
      <c r="B21" s="48" t="s">
        <v>266</v>
      </c>
      <c r="C21" s="26" t="s">
        <v>15</v>
      </c>
      <c r="D21" s="27" t="n">
        <v>0</v>
      </c>
      <c r="E21" s="131" t="n">
        <v>1.5</v>
      </c>
      <c r="F21" s="52"/>
      <c r="G21" s="52"/>
      <c r="H21" s="52"/>
      <c r="I21" s="52"/>
      <c r="J21" s="104"/>
      <c r="K21" s="52"/>
      <c r="L21" s="280" t="n">
        <f aca="false">SUM(D21:K21)</f>
        <v>1.5</v>
      </c>
    </row>
    <row r="22" customFormat="false" ht="15" hidden="false" customHeight="false" outlineLevel="0" collapsed="false">
      <c r="A22" s="47" t="s">
        <v>42</v>
      </c>
      <c r="B22" s="214" t="s">
        <v>267</v>
      </c>
      <c r="C22" s="227" t="s">
        <v>15</v>
      </c>
      <c r="D22" s="130" t="n">
        <v>1.12</v>
      </c>
      <c r="E22" s="185"/>
      <c r="F22" s="284"/>
      <c r="G22" s="199"/>
      <c r="H22" s="199"/>
      <c r="I22" s="199"/>
      <c r="J22" s="279"/>
      <c r="K22" s="147"/>
      <c r="L22" s="280" t="n">
        <f aca="false">SUM(D22:K22)</f>
        <v>1.12</v>
      </c>
    </row>
    <row r="23" customFormat="false" ht="15" hidden="false" customHeight="false" outlineLevel="0" collapsed="false">
      <c r="A23" s="47" t="s">
        <v>44</v>
      </c>
      <c r="B23" s="48" t="s">
        <v>268</v>
      </c>
      <c r="C23" s="26" t="s">
        <v>21</v>
      </c>
      <c r="D23" s="27" t="n">
        <v>1</v>
      </c>
      <c r="E23" s="131"/>
      <c r="F23" s="132"/>
      <c r="G23" s="132"/>
      <c r="H23" s="199"/>
      <c r="I23" s="199"/>
      <c r="J23" s="279"/>
      <c r="K23" s="147"/>
      <c r="L23" s="280" t="n">
        <f aca="false">SUM(D23:K23)</f>
        <v>1</v>
      </c>
    </row>
    <row r="24" customFormat="false" ht="15" hidden="false" customHeight="false" outlineLevel="0" collapsed="false">
      <c r="A24" s="47" t="s">
        <v>127</v>
      </c>
      <c r="B24" s="48" t="s">
        <v>269</v>
      </c>
      <c r="C24" s="26" t="s">
        <v>12</v>
      </c>
      <c r="D24" s="27" t="n">
        <v>0.62</v>
      </c>
      <c r="E24" s="131"/>
      <c r="F24" s="132"/>
      <c r="G24" s="132"/>
      <c r="H24" s="199"/>
      <c r="I24" s="199"/>
      <c r="J24" s="279"/>
      <c r="K24" s="147"/>
      <c r="L24" s="280" t="n">
        <f aca="false">SUM(D24:K24)</f>
        <v>0.62</v>
      </c>
    </row>
    <row r="25" customFormat="false" ht="15" hidden="false" customHeight="false" outlineLevel="0" collapsed="false">
      <c r="A25" s="47" t="s">
        <v>47</v>
      </c>
      <c r="B25" s="48" t="s">
        <v>270</v>
      </c>
      <c r="C25" s="26" t="s">
        <v>12</v>
      </c>
      <c r="D25" s="27" t="n">
        <v>0.31</v>
      </c>
      <c r="E25" s="131"/>
      <c r="F25" s="132"/>
      <c r="G25" s="132"/>
      <c r="H25" s="199"/>
      <c r="I25" s="199"/>
      <c r="J25" s="279"/>
      <c r="K25" s="147"/>
      <c r="L25" s="280" t="n">
        <f aca="false">SUM(D25:K25)</f>
        <v>0.31</v>
      </c>
    </row>
    <row r="26" customFormat="false" ht="15" hidden="false" customHeight="false" outlineLevel="0" collapsed="false">
      <c r="A26" s="47" t="s">
        <v>49</v>
      </c>
      <c r="B26" s="48" t="s">
        <v>271</v>
      </c>
      <c r="C26" s="26" t="s">
        <v>12</v>
      </c>
      <c r="D26" s="27" t="n">
        <v>0.22</v>
      </c>
      <c r="E26" s="131"/>
      <c r="F26" s="132"/>
      <c r="G26" s="132"/>
      <c r="H26" s="199"/>
      <c r="I26" s="199"/>
      <c r="J26" s="279"/>
      <c r="K26" s="147"/>
      <c r="L26" s="280" t="n">
        <f aca="false">SUM(D26:K26)</f>
        <v>0.22</v>
      </c>
    </row>
    <row r="27" customFormat="false" ht="15" hidden="false" customHeight="false" outlineLevel="0" collapsed="false">
      <c r="A27" s="47" t="s">
        <v>183</v>
      </c>
      <c r="B27" s="48" t="s">
        <v>272</v>
      </c>
      <c r="C27" s="26" t="s">
        <v>12</v>
      </c>
      <c r="D27" s="27" t="n">
        <v>0.16</v>
      </c>
      <c r="E27" s="131"/>
      <c r="F27" s="132"/>
      <c r="G27" s="132"/>
      <c r="H27" s="199"/>
      <c r="I27" s="199"/>
      <c r="J27" s="279"/>
      <c r="K27" s="147"/>
      <c r="L27" s="280" t="n">
        <f aca="false">SUM(D27:K27)</f>
        <v>0.16</v>
      </c>
    </row>
    <row r="28" customFormat="false" ht="15" hidden="false" customHeight="false" outlineLevel="0" collapsed="false">
      <c r="A28" s="128" t="s">
        <v>52</v>
      </c>
      <c r="B28" s="48" t="s">
        <v>273</v>
      </c>
      <c r="C28" s="26" t="s">
        <v>15</v>
      </c>
      <c r="D28" s="27" t="n">
        <v>0.14</v>
      </c>
      <c r="E28" s="131"/>
      <c r="F28" s="132"/>
      <c r="G28" s="132"/>
      <c r="H28" s="199"/>
      <c r="I28" s="199"/>
      <c r="J28" s="279"/>
      <c r="K28" s="147"/>
      <c r="L28" s="280" t="n">
        <f aca="false">SUM(D28:K28)</f>
        <v>0.14</v>
      </c>
    </row>
    <row r="29" customFormat="false" ht="15" hidden="false" customHeight="false" outlineLevel="0" collapsed="false">
      <c r="A29" s="285" t="s">
        <v>274</v>
      </c>
      <c r="B29" s="286" t="s">
        <v>275</v>
      </c>
      <c r="C29" s="26" t="s">
        <v>13</v>
      </c>
      <c r="D29" s="27" t="n">
        <v>0</v>
      </c>
      <c r="E29" s="51"/>
      <c r="F29" s="52"/>
      <c r="G29" s="52"/>
      <c r="H29" s="213"/>
      <c r="I29" s="213"/>
      <c r="J29" s="279"/>
      <c r="K29" s="147"/>
      <c r="L29" s="280" t="n">
        <f aca="false">SUM(D29:K29)</f>
        <v>0</v>
      </c>
    </row>
    <row r="30" customFormat="false" ht="15.75" hidden="false" customHeight="false" outlineLevel="0" collapsed="false">
      <c r="A30" s="77"/>
      <c r="B30" s="78" t="s">
        <v>276</v>
      </c>
      <c r="C30" s="79" t="s">
        <v>11</v>
      </c>
      <c r="D30" s="80" t="n">
        <v>0</v>
      </c>
      <c r="E30" s="287"/>
      <c r="F30" s="111"/>
      <c r="G30" s="111"/>
      <c r="H30" s="288"/>
      <c r="I30" s="288"/>
      <c r="J30" s="289"/>
      <c r="K30" s="290"/>
      <c r="L30" s="291" t="n">
        <f aca="false">SUM(D30:K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277</v>
      </c>
      <c r="B3" s="292"/>
      <c r="C3" s="292"/>
      <c r="D3" s="4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22" t="s">
        <v>8</v>
      </c>
      <c r="K3" s="222" t="s">
        <v>9</v>
      </c>
      <c r="L3" s="292"/>
    </row>
    <row r="4" customFormat="false" ht="19.5" hidden="false" customHeight="false" outlineLevel="0" collapsed="false">
      <c r="A4" s="292"/>
      <c r="B4" s="118" t="s">
        <v>278</v>
      </c>
      <c r="C4" s="292"/>
      <c r="D4" s="223" t="n">
        <v>2018</v>
      </c>
      <c r="E4" s="224" t="s">
        <v>11</v>
      </c>
      <c r="F4" s="58" t="s">
        <v>12</v>
      </c>
      <c r="G4" s="58" t="s">
        <v>13</v>
      </c>
      <c r="H4" s="58" t="s">
        <v>14</v>
      </c>
      <c r="I4" s="59" t="s">
        <v>15</v>
      </c>
      <c r="J4" s="60" t="s">
        <v>16</v>
      </c>
      <c r="K4" s="225" t="s">
        <v>17</v>
      </c>
      <c r="L4" s="292"/>
    </row>
    <row r="5" customFormat="false" ht="15" hidden="false" customHeight="false" outlineLevel="0" collapsed="false">
      <c r="A5" s="17" t="s">
        <v>3</v>
      </c>
      <c r="B5" s="90" t="s">
        <v>257</v>
      </c>
      <c r="C5" s="19" t="s">
        <v>15</v>
      </c>
      <c r="D5" s="116" t="n">
        <v>47.87</v>
      </c>
      <c r="E5" s="85"/>
      <c r="F5" s="86"/>
      <c r="G5" s="86"/>
      <c r="H5" s="86"/>
      <c r="I5" s="293"/>
      <c r="J5" s="126"/>
      <c r="K5" s="117"/>
      <c r="L5" s="23" t="n">
        <f aca="false">SUM(D5:K5)</f>
        <v>47.87</v>
      </c>
    </row>
    <row r="6" customFormat="false" ht="15" hidden="false" customHeight="false" outlineLevel="0" collapsed="false">
      <c r="A6" s="24" t="s">
        <v>4</v>
      </c>
      <c r="B6" s="25" t="s">
        <v>252</v>
      </c>
      <c r="C6" s="26" t="s">
        <v>21</v>
      </c>
      <c r="D6" s="168" t="n">
        <v>21.4</v>
      </c>
      <c r="E6" s="131" t="n">
        <v>7</v>
      </c>
      <c r="F6" s="132" t="n">
        <v>10</v>
      </c>
      <c r="G6" s="132"/>
      <c r="H6" s="132"/>
      <c r="I6" s="142"/>
      <c r="J6" s="134"/>
      <c r="K6" s="143"/>
      <c r="L6" s="33" t="n">
        <f aca="false">SUM(D6:K6)</f>
        <v>38.4</v>
      </c>
    </row>
    <row r="7" customFormat="false" ht="15.75" hidden="false" customHeight="false" outlineLevel="0" collapsed="false">
      <c r="A7" s="107" t="s">
        <v>5</v>
      </c>
      <c r="B7" s="136" t="s">
        <v>279</v>
      </c>
      <c r="C7" s="79" t="s">
        <v>21</v>
      </c>
      <c r="D7" s="87" t="n">
        <v>8.1</v>
      </c>
      <c r="E7" s="88" t="n">
        <v>10</v>
      </c>
      <c r="F7" s="89" t="n">
        <v>4</v>
      </c>
      <c r="G7" s="89"/>
      <c r="H7" s="89"/>
      <c r="I7" s="228"/>
      <c r="J7" s="121"/>
      <c r="K7" s="140"/>
      <c r="L7" s="141" t="n">
        <f aca="false">SUM(D7:K7)</f>
        <v>22.1</v>
      </c>
    </row>
    <row r="8" customFormat="false" ht="15" hidden="false" customHeight="false" outlineLevel="0" collapsed="false">
      <c r="A8" s="44" t="s">
        <v>6</v>
      </c>
      <c r="B8" s="45" t="s">
        <v>280</v>
      </c>
      <c r="C8" s="19" t="s">
        <v>15</v>
      </c>
      <c r="D8" s="116" t="n">
        <v>8.5</v>
      </c>
      <c r="E8" s="21" t="n">
        <v>4</v>
      </c>
      <c r="F8" s="86"/>
      <c r="G8" s="242"/>
      <c r="H8" s="242"/>
      <c r="I8" s="243"/>
      <c r="J8" s="294"/>
      <c r="K8" s="295"/>
      <c r="L8" s="23" t="n">
        <f aca="false">SUM(D8:K8)</f>
        <v>12.5</v>
      </c>
    </row>
    <row r="9" customFormat="false" ht="15" hidden="false" customHeight="false" outlineLevel="0" collapsed="false">
      <c r="A9" s="47" t="s">
        <v>7</v>
      </c>
      <c r="B9" s="48" t="s">
        <v>281</v>
      </c>
      <c r="C9" s="26" t="s">
        <v>21</v>
      </c>
      <c r="D9" s="168" t="n">
        <v>9.25</v>
      </c>
      <c r="E9" s="28" t="n">
        <v>0</v>
      </c>
      <c r="F9" s="52" t="n">
        <v>1.5</v>
      </c>
      <c r="G9" s="52"/>
      <c r="H9" s="29"/>
      <c r="I9" s="53"/>
      <c r="J9" s="296"/>
      <c r="K9" s="297"/>
      <c r="L9" s="33" t="n">
        <f aca="false">SUM(D9:K9)</f>
        <v>10.75</v>
      </c>
    </row>
    <row r="10" customFormat="false" ht="15" hidden="false" customHeight="false" outlineLevel="0" collapsed="false">
      <c r="A10" s="47" t="s">
        <v>8</v>
      </c>
      <c r="B10" s="214" t="s">
        <v>282</v>
      </c>
      <c r="C10" s="227" t="s">
        <v>13</v>
      </c>
      <c r="D10" s="168" t="n">
        <v>5.12</v>
      </c>
      <c r="E10" s="131" t="n">
        <v>0</v>
      </c>
      <c r="F10" s="132" t="n">
        <v>4</v>
      </c>
      <c r="G10" s="132"/>
      <c r="H10" s="132"/>
      <c r="I10" s="238"/>
      <c r="J10" s="134"/>
      <c r="K10" s="143"/>
      <c r="L10" s="33" t="n">
        <f aca="false">SUM(D10:K10)</f>
        <v>9.12</v>
      </c>
    </row>
    <row r="11" customFormat="false" ht="15" hidden="false" customHeight="false" outlineLevel="0" collapsed="false">
      <c r="A11" s="47" t="s">
        <v>9</v>
      </c>
      <c r="B11" s="48" t="s">
        <v>263</v>
      </c>
      <c r="C11" s="26" t="s">
        <v>11</v>
      </c>
      <c r="D11" s="168" t="n">
        <v>1.84</v>
      </c>
      <c r="E11" s="131"/>
      <c r="F11" s="132" t="n">
        <v>7</v>
      </c>
      <c r="G11" s="132"/>
      <c r="H11" s="132"/>
      <c r="I11" s="142"/>
      <c r="J11" s="134"/>
      <c r="K11" s="143"/>
      <c r="L11" s="33" t="n">
        <f aca="false">SUM(D11:K11)</f>
        <v>8.84</v>
      </c>
    </row>
    <row r="12" customFormat="false" ht="15" hidden="false" customHeight="false" outlineLevel="0" collapsed="false">
      <c r="A12" s="47" t="s">
        <v>100</v>
      </c>
      <c r="B12" s="48" t="s">
        <v>267</v>
      </c>
      <c r="C12" s="26" t="s">
        <v>15</v>
      </c>
      <c r="D12" s="168" t="n">
        <v>8.25</v>
      </c>
      <c r="E12" s="131"/>
      <c r="F12" s="132"/>
      <c r="G12" s="132"/>
      <c r="H12" s="132"/>
      <c r="I12" s="238"/>
      <c r="J12" s="134"/>
      <c r="K12" s="143"/>
      <c r="L12" s="33" t="n">
        <f aca="false">SUM(D12:K12)</f>
        <v>8.25</v>
      </c>
    </row>
    <row r="13" customFormat="false" ht="15" hidden="false" customHeight="false" outlineLevel="0" collapsed="false">
      <c r="A13" s="47" t="s">
        <v>114</v>
      </c>
      <c r="B13" s="48" t="s">
        <v>258</v>
      </c>
      <c r="C13" s="26" t="s">
        <v>21</v>
      </c>
      <c r="D13" s="168" t="n">
        <v>8.12</v>
      </c>
      <c r="E13" s="131"/>
      <c r="F13" s="132"/>
      <c r="G13" s="132"/>
      <c r="H13" s="132"/>
      <c r="I13" s="142"/>
      <c r="J13" s="134"/>
      <c r="K13" s="143"/>
      <c r="L13" s="33" t="n">
        <f aca="false">SUM(D13:K13)</f>
        <v>8.12</v>
      </c>
    </row>
    <row r="14" customFormat="false" ht="15.75" hidden="false" customHeight="false" outlineLevel="0" collapsed="false">
      <c r="A14" s="56" t="s">
        <v>28</v>
      </c>
      <c r="B14" s="57" t="s">
        <v>283</v>
      </c>
      <c r="C14" s="36" t="s">
        <v>11</v>
      </c>
      <c r="D14" s="204" t="n">
        <v>6.5</v>
      </c>
      <c r="E14" s="298"/>
      <c r="F14" s="58" t="n">
        <v>0</v>
      </c>
      <c r="G14" s="58"/>
      <c r="H14" s="39"/>
      <c r="I14" s="40"/>
      <c r="J14" s="60"/>
      <c r="K14" s="299"/>
      <c r="L14" s="43" t="n">
        <f aca="false">SUM(D14:K14)</f>
        <v>6.5</v>
      </c>
    </row>
    <row r="15" customFormat="false" ht="15" hidden="false" customHeight="false" outlineLevel="0" collapsed="false">
      <c r="A15" s="44" t="s">
        <v>30</v>
      </c>
      <c r="B15" s="45" t="s">
        <v>206</v>
      </c>
      <c r="C15" s="19" t="s">
        <v>14</v>
      </c>
      <c r="D15" s="116" t="n">
        <v>6.37</v>
      </c>
      <c r="E15" s="85"/>
      <c r="F15" s="86"/>
      <c r="G15" s="86"/>
      <c r="H15" s="86"/>
      <c r="I15" s="293"/>
      <c r="J15" s="126"/>
      <c r="K15" s="268"/>
      <c r="L15" s="23" t="n">
        <f aca="false">SUM(D15:K15)</f>
        <v>6.37</v>
      </c>
    </row>
    <row r="16" customFormat="false" ht="15" hidden="false" customHeight="false" outlineLevel="0" collapsed="false">
      <c r="A16" s="128" t="s">
        <v>118</v>
      </c>
      <c r="B16" s="144" t="s">
        <v>113</v>
      </c>
      <c r="C16" s="227" t="s">
        <v>14</v>
      </c>
      <c r="D16" s="216" t="n">
        <v>6</v>
      </c>
      <c r="E16" s="146"/>
      <c r="F16" s="147"/>
      <c r="G16" s="147"/>
      <c r="H16" s="147"/>
      <c r="I16" s="133"/>
      <c r="J16" s="134"/>
      <c r="K16" s="143"/>
      <c r="L16" s="33" t="n">
        <f aca="false">SUM(D16:K16)</f>
        <v>6</v>
      </c>
    </row>
    <row r="17" customFormat="false" ht="15" hidden="false" customHeight="false" outlineLevel="0" collapsed="false">
      <c r="A17" s="128"/>
      <c r="B17" s="48" t="s">
        <v>256</v>
      </c>
      <c r="C17" s="26" t="s">
        <v>21</v>
      </c>
      <c r="D17" s="168" t="n">
        <v>2</v>
      </c>
      <c r="E17" s="28" t="n">
        <v>4</v>
      </c>
      <c r="F17" s="29" t="n">
        <v>0</v>
      </c>
      <c r="G17" s="52"/>
      <c r="H17" s="52"/>
      <c r="I17" s="53"/>
      <c r="J17" s="296"/>
      <c r="K17" s="70"/>
      <c r="L17" s="33" t="n">
        <f aca="false">SUM(D17:K17)</f>
        <v>6</v>
      </c>
    </row>
    <row r="18" customFormat="false" ht="15" hidden="false" customHeight="false" outlineLevel="0" collapsed="false">
      <c r="A18" s="47" t="s">
        <v>34</v>
      </c>
      <c r="B18" s="48" t="s">
        <v>209</v>
      </c>
      <c r="C18" s="26" t="s">
        <v>14</v>
      </c>
      <c r="D18" s="168" t="n">
        <v>5.75</v>
      </c>
      <c r="E18" s="131"/>
      <c r="F18" s="132"/>
      <c r="G18" s="132"/>
      <c r="H18" s="132"/>
      <c r="I18" s="238"/>
      <c r="J18" s="134"/>
      <c r="K18" s="143"/>
      <c r="L18" s="33" t="n">
        <f aca="false">SUM(D18:K18)</f>
        <v>5.75</v>
      </c>
    </row>
    <row r="19" customFormat="false" ht="15" hidden="false" customHeight="false" outlineLevel="0" collapsed="false">
      <c r="A19" s="128" t="s">
        <v>37</v>
      </c>
      <c r="B19" s="214" t="s">
        <v>284</v>
      </c>
      <c r="C19" s="26" t="s">
        <v>11</v>
      </c>
      <c r="D19" s="168" t="n">
        <v>5.12</v>
      </c>
      <c r="E19" s="131"/>
      <c r="F19" s="132"/>
      <c r="G19" s="132"/>
      <c r="H19" s="132"/>
      <c r="I19" s="142"/>
      <c r="J19" s="134"/>
      <c r="K19" s="143"/>
      <c r="L19" s="33" t="n">
        <f aca="false">SUM(D19:K19)</f>
        <v>5.12</v>
      </c>
    </row>
    <row r="20" customFormat="false" ht="15" hidden="false" customHeight="false" outlineLevel="0" collapsed="false">
      <c r="A20" s="128" t="s">
        <v>125</v>
      </c>
      <c r="B20" s="144" t="s">
        <v>221</v>
      </c>
      <c r="C20" s="227" t="s">
        <v>14</v>
      </c>
      <c r="D20" s="216" t="n">
        <v>5</v>
      </c>
      <c r="E20" s="185"/>
      <c r="F20" s="199"/>
      <c r="G20" s="199"/>
      <c r="H20" s="199"/>
      <c r="I20" s="211"/>
      <c r="J20" s="134"/>
      <c r="K20" s="135"/>
      <c r="L20" s="33" t="n">
        <f aca="false">SUM(D20:K20)</f>
        <v>5</v>
      </c>
    </row>
    <row r="21" customFormat="false" ht="15" hidden="false" customHeight="false" outlineLevel="0" collapsed="false">
      <c r="A21" s="47" t="s">
        <v>40</v>
      </c>
      <c r="B21" s="48" t="s">
        <v>203</v>
      </c>
      <c r="C21" s="26" t="s">
        <v>21</v>
      </c>
      <c r="D21" s="168" t="n">
        <v>4</v>
      </c>
      <c r="E21" s="51"/>
      <c r="F21" s="52"/>
      <c r="G21" s="52"/>
      <c r="H21" s="52"/>
      <c r="I21" s="53"/>
      <c r="J21" s="31"/>
      <c r="K21" s="300"/>
      <c r="L21" s="33" t="n">
        <f aca="false">SUM(D21:K21)</f>
        <v>4</v>
      </c>
    </row>
    <row r="22" customFormat="false" ht="15" hidden="false" customHeight="false" outlineLevel="0" collapsed="false">
      <c r="A22" s="47"/>
      <c r="B22" s="144" t="s">
        <v>103</v>
      </c>
      <c r="C22" s="227" t="s">
        <v>14</v>
      </c>
      <c r="D22" s="216" t="n">
        <v>4</v>
      </c>
      <c r="E22" s="185" t="n">
        <v>0</v>
      </c>
      <c r="F22" s="199" t="n">
        <v>0</v>
      </c>
      <c r="G22" s="199"/>
      <c r="H22" s="199"/>
      <c r="I22" s="211"/>
      <c r="J22" s="134"/>
      <c r="K22" s="135"/>
      <c r="L22" s="33" t="n">
        <f aca="false">SUM(D22:K22)</f>
        <v>4</v>
      </c>
    </row>
    <row r="23" customFormat="false" ht="15" hidden="false" customHeight="false" outlineLevel="0" collapsed="false">
      <c r="A23" s="128" t="s">
        <v>44</v>
      </c>
      <c r="B23" s="144" t="s">
        <v>285</v>
      </c>
      <c r="C23" s="227" t="s">
        <v>15</v>
      </c>
      <c r="D23" s="216" t="n">
        <v>3.75</v>
      </c>
      <c r="E23" s="185"/>
      <c r="F23" s="199"/>
      <c r="G23" s="199"/>
      <c r="H23" s="199"/>
      <c r="I23" s="176"/>
      <c r="J23" s="134"/>
      <c r="K23" s="143"/>
      <c r="L23" s="33" t="n">
        <f aca="false">SUM(D23:K23)</f>
        <v>3.75</v>
      </c>
    </row>
    <row r="24" customFormat="false" ht="15" hidden="false" customHeight="false" outlineLevel="0" collapsed="false">
      <c r="A24" s="47" t="s">
        <v>127</v>
      </c>
      <c r="B24" s="48" t="s">
        <v>286</v>
      </c>
      <c r="C24" s="26" t="s">
        <v>123</v>
      </c>
      <c r="D24" s="168" t="n">
        <v>3.5</v>
      </c>
      <c r="E24" s="28"/>
      <c r="F24" s="52"/>
      <c r="G24" s="52"/>
      <c r="H24" s="52"/>
      <c r="I24" s="53"/>
      <c r="J24" s="296"/>
      <c r="K24" s="70"/>
      <c r="L24" s="33" t="n">
        <f aca="false">SUM(D24:K24)</f>
        <v>3.5</v>
      </c>
    </row>
    <row r="25" customFormat="false" ht="15" hidden="false" customHeight="false" outlineLevel="0" collapsed="false">
      <c r="A25" s="47" t="s">
        <v>47</v>
      </c>
      <c r="B25" s="48" t="s">
        <v>260</v>
      </c>
      <c r="C25" s="26" t="s">
        <v>14</v>
      </c>
      <c r="D25" s="168" t="n">
        <v>2.87</v>
      </c>
      <c r="E25" s="131"/>
      <c r="F25" s="132"/>
      <c r="G25" s="132"/>
      <c r="H25" s="132"/>
      <c r="I25" s="142"/>
      <c r="J25" s="134"/>
      <c r="K25" s="143"/>
      <c r="L25" s="33" t="n">
        <f aca="false">SUM(D25:K25)</f>
        <v>2.87</v>
      </c>
    </row>
    <row r="26" customFormat="false" ht="15" hidden="false" customHeight="false" outlineLevel="0" collapsed="false">
      <c r="A26" s="47" t="s">
        <v>49</v>
      </c>
      <c r="B26" s="214" t="s">
        <v>210</v>
      </c>
      <c r="C26" s="227" t="s">
        <v>13</v>
      </c>
      <c r="D26" s="216" t="n">
        <v>1.12</v>
      </c>
      <c r="E26" s="146" t="n">
        <v>0</v>
      </c>
      <c r="F26" s="147" t="n">
        <v>1.5</v>
      </c>
      <c r="G26" s="147"/>
      <c r="H26" s="147"/>
      <c r="I26" s="133"/>
      <c r="J26" s="134"/>
      <c r="K26" s="143"/>
      <c r="L26" s="33" t="n">
        <f aca="false">SUM(D26:K26)</f>
        <v>2.62</v>
      </c>
    </row>
    <row r="27" customFormat="false" ht="15" hidden="false" customHeight="false" outlineLevel="0" collapsed="false">
      <c r="A27" s="47" t="s">
        <v>183</v>
      </c>
      <c r="B27" s="48" t="s">
        <v>268</v>
      </c>
      <c r="C27" s="26" t="s">
        <v>21</v>
      </c>
      <c r="D27" s="168" t="n">
        <v>2.37</v>
      </c>
      <c r="E27" s="131"/>
      <c r="F27" s="132"/>
      <c r="G27" s="132"/>
      <c r="H27" s="132"/>
      <c r="I27" s="142"/>
      <c r="J27" s="134"/>
      <c r="K27" s="143"/>
      <c r="L27" s="33" t="n">
        <f aca="false">SUM(D27:K27)</f>
        <v>2.37</v>
      </c>
    </row>
    <row r="28" customFormat="false" ht="15" hidden="false" customHeight="false" outlineLevel="0" collapsed="false">
      <c r="A28" s="47" t="s">
        <v>52</v>
      </c>
      <c r="B28" s="144" t="s">
        <v>287</v>
      </c>
      <c r="C28" s="227" t="s">
        <v>13</v>
      </c>
      <c r="D28" s="216" t="n">
        <v>2.37</v>
      </c>
      <c r="E28" s="146" t="n">
        <v>0</v>
      </c>
      <c r="F28" s="147"/>
      <c r="G28" s="147"/>
      <c r="H28" s="147"/>
      <c r="I28" s="176"/>
      <c r="J28" s="134"/>
      <c r="K28" s="143"/>
      <c r="L28" s="33" t="n">
        <f aca="false">SUM(D28:K28)</f>
        <v>2.37</v>
      </c>
    </row>
    <row r="29" customFormat="false" ht="15" hidden="false" customHeight="false" outlineLevel="0" collapsed="false">
      <c r="A29" s="47" t="s">
        <v>54</v>
      </c>
      <c r="B29" s="48" t="s">
        <v>261</v>
      </c>
      <c r="C29" s="26" t="s">
        <v>12</v>
      </c>
      <c r="D29" s="168" t="n">
        <v>0.56</v>
      </c>
      <c r="E29" s="131" t="n">
        <v>1.5</v>
      </c>
      <c r="F29" s="132"/>
      <c r="G29" s="132"/>
      <c r="H29" s="132"/>
      <c r="I29" s="238"/>
      <c r="J29" s="134"/>
      <c r="K29" s="143"/>
      <c r="L29" s="33" t="n">
        <f aca="false">SUM(D29:K29)</f>
        <v>2.06</v>
      </c>
    </row>
    <row r="30" customFormat="false" ht="15" hidden="false" customHeight="false" outlineLevel="0" collapsed="false">
      <c r="A30" s="47" t="s">
        <v>56</v>
      </c>
      <c r="B30" s="301" t="s">
        <v>259</v>
      </c>
      <c r="C30" s="26" t="s">
        <v>13</v>
      </c>
      <c r="D30" s="168" t="n">
        <v>2.03</v>
      </c>
      <c r="E30" s="131" t="n">
        <v>0</v>
      </c>
      <c r="F30" s="132"/>
      <c r="G30" s="132"/>
      <c r="H30" s="132"/>
      <c r="I30" s="238"/>
      <c r="J30" s="134"/>
      <c r="K30" s="143"/>
      <c r="L30" s="33" t="n">
        <f aca="false">SUM(D30:K30)</f>
        <v>2.03</v>
      </c>
    </row>
    <row r="31" customFormat="false" ht="15" hidden="false" customHeight="false" outlineLevel="0" collapsed="false">
      <c r="A31" s="128" t="s">
        <v>58</v>
      </c>
      <c r="B31" s="48" t="s">
        <v>122</v>
      </c>
      <c r="C31" s="26" t="s">
        <v>123</v>
      </c>
      <c r="D31" s="168" t="n">
        <v>0.43</v>
      </c>
      <c r="E31" s="131" t="n">
        <v>1.5</v>
      </c>
      <c r="F31" s="132"/>
      <c r="G31" s="132"/>
      <c r="H31" s="132"/>
      <c r="I31" s="238"/>
      <c r="J31" s="134"/>
      <c r="K31" s="143"/>
      <c r="L31" s="33" t="n">
        <f aca="false">SUM(D31:K31)</f>
        <v>1.93</v>
      </c>
    </row>
    <row r="32" customFormat="false" ht="15" hidden="false" customHeight="false" outlineLevel="0" collapsed="false">
      <c r="A32" s="47" t="s">
        <v>60</v>
      </c>
      <c r="B32" s="48" t="s">
        <v>288</v>
      </c>
      <c r="C32" s="26" t="s">
        <v>12</v>
      </c>
      <c r="D32" s="168" t="n">
        <v>1.84</v>
      </c>
      <c r="E32" s="131"/>
      <c r="F32" s="132"/>
      <c r="G32" s="132"/>
      <c r="H32" s="132"/>
      <c r="I32" s="142"/>
      <c r="J32" s="134"/>
      <c r="K32" s="143"/>
      <c r="L32" s="33" t="n">
        <f aca="false">SUM(D32:K32)</f>
        <v>1.84</v>
      </c>
    </row>
    <row r="33" customFormat="false" ht="15" hidden="false" customHeight="false" outlineLevel="0" collapsed="false">
      <c r="A33" s="128" t="s">
        <v>62</v>
      </c>
      <c r="B33" s="48" t="s">
        <v>222</v>
      </c>
      <c r="C33" s="26" t="s">
        <v>12</v>
      </c>
      <c r="D33" s="168" t="n">
        <v>1.3</v>
      </c>
      <c r="E33" s="131"/>
      <c r="F33" s="132"/>
      <c r="G33" s="132"/>
      <c r="H33" s="132"/>
      <c r="I33" s="238"/>
      <c r="J33" s="134"/>
      <c r="K33" s="143"/>
      <c r="L33" s="33" t="n">
        <f aca="false">SUM(D33:K33)</f>
        <v>1.3</v>
      </c>
    </row>
    <row r="34" customFormat="false" ht="15" hidden="false" customHeight="false" outlineLevel="0" collapsed="false">
      <c r="A34" s="47" t="s">
        <v>64</v>
      </c>
      <c r="B34" s="48" t="s">
        <v>289</v>
      </c>
      <c r="C34" s="26" t="s">
        <v>14</v>
      </c>
      <c r="D34" s="168" t="n">
        <v>1.23</v>
      </c>
      <c r="E34" s="131"/>
      <c r="F34" s="132"/>
      <c r="G34" s="132"/>
      <c r="H34" s="132"/>
      <c r="I34" s="238"/>
      <c r="J34" s="134"/>
      <c r="K34" s="143"/>
      <c r="L34" s="33" t="n">
        <f aca="false">SUM(D34:K34)</f>
        <v>1.23</v>
      </c>
    </row>
    <row r="35" customFormat="false" ht="15" hidden="false" customHeight="false" outlineLevel="0" collapsed="false">
      <c r="A35" s="47" t="s">
        <v>136</v>
      </c>
      <c r="B35" s="48" t="s">
        <v>107</v>
      </c>
      <c r="C35" s="26" t="s">
        <v>14</v>
      </c>
      <c r="D35" s="168" t="n">
        <v>1.18</v>
      </c>
      <c r="E35" s="131"/>
      <c r="F35" s="132"/>
      <c r="G35" s="132"/>
      <c r="H35" s="132"/>
      <c r="I35" s="238"/>
      <c r="J35" s="134"/>
      <c r="K35" s="143"/>
      <c r="L35" s="33" t="n">
        <f aca="false">SUM(D35:K35)</f>
        <v>1.18</v>
      </c>
    </row>
    <row r="36" customFormat="false" ht="15" hidden="false" customHeight="false" outlineLevel="0" collapsed="false">
      <c r="A36" s="128" t="s">
        <v>67</v>
      </c>
      <c r="B36" s="48" t="s">
        <v>273</v>
      </c>
      <c r="C36" s="26" t="s">
        <v>15</v>
      </c>
      <c r="D36" s="168" t="n">
        <v>1.06</v>
      </c>
      <c r="E36" s="131"/>
      <c r="F36" s="132"/>
      <c r="G36" s="132"/>
      <c r="H36" s="132"/>
      <c r="I36" s="238"/>
      <c r="J36" s="134"/>
      <c r="K36" s="143"/>
      <c r="L36" s="33" t="n">
        <f aca="false">SUM(D36:K36)</f>
        <v>1.06</v>
      </c>
    </row>
    <row r="37" customFormat="false" ht="15" hidden="false" customHeight="false" outlineLevel="0" collapsed="false">
      <c r="A37" s="47" t="s">
        <v>69</v>
      </c>
      <c r="B37" s="144" t="s">
        <v>214</v>
      </c>
      <c r="C37" s="227" t="s">
        <v>14</v>
      </c>
      <c r="D37" s="168" t="n">
        <v>1</v>
      </c>
      <c r="E37" s="131"/>
      <c r="F37" s="132"/>
      <c r="G37" s="132"/>
      <c r="H37" s="132"/>
      <c r="I37" s="238"/>
      <c r="J37" s="134"/>
      <c r="K37" s="143"/>
      <c r="L37" s="33" t="n">
        <f aca="false">SUM(D37:K37)</f>
        <v>1</v>
      </c>
    </row>
    <row r="38" customFormat="false" ht="15" hidden="false" customHeight="false" outlineLevel="0" collapsed="false">
      <c r="A38" s="128" t="s">
        <v>71</v>
      </c>
      <c r="B38" s="48" t="s">
        <v>290</v>
      </c>
      <c r="C38" s="26" t="s">
        <v>36</v>
      </c>
      <c r="D38" s="168" t="n">
        <v>0.93</v>
      </c>
      <c r="E38" s="131"/>
      <c r="F38" s="132"/>
      <c r="G38" s="132"/>
      <c r="H38" s="132"/>
      <c r="I38" s="238"/>
      <c r="J38" s="134"/>
      <c r="K38" s="143"/>
      <c r="L38" s="33" t="n">
        <f aca="false">SUM(D38:K38)</f>
        <v>0.93</v>
      </c>
    </row>
    <row r="39" customFormat="false" ht="15" hidden="false" customHeight="false" outlineLevel="0" collapsed="false">
      <c r="A39" s="128" t="s">
        <v>291</v>
      </c>
      <c r="B39" s="48" t="s">
        <v>184</v>
      </c>
      <c r="C39" s="26" t="s">
        <v>14</v>
      </c>
      <c r="D39" s="168" t="n">
        <v>0.87</v>
      </c>
      <c r="E39" s="131"/>
      <c r="F39" s="132"/>
      <c r="G39" s="132"/>
      <c r="H39" s="132"/>
      <c r="I39" s="238"/>
      <c r="J39" s="134"/>
      <c r="K39" s="143"/>
      <c r="L39" s="33" t="n">
        <f aca="false">SUM(D39:K39)</f>
        <v>0.87</v>
      </c>
    </row>
    <row r="40" customFormat="false" ht="15" hidden="false" customHeight="false" outlineLevel="0" collapsed="false">
      <c r="A40" s="47" t="s">
        <v>197</v>
      </c>
      <c r="B40" s="144" t="s">
        <v>292</v>
      </c>
      <c r="C40" s="227" t="s">
        <v>15</v>
      </c>
      <c r="D40" s="216" t="n">
        <v>0.75</v>
      </c>
      <c r="E40" s="146"/>
      <c r="F40" s="147"/>
      <c r="G40" s="147"/>
      <c r="H40" s="147"/>
      <c r="I40" s="133"/>
      <c r="J40" s="134"/>
      <c r="K40" s="143"/>
      <c r="L40" s="33" t="n">
        <f aca="false">SUM(D40:K40)</f>
        <v>0.75</v>
      </c>
    </row>
    <row r="41" customFormat="false" ht="15" hidden="false" customHeight="false" outlineLevel="0" collapsed="false">
      <c r="A41" s="47"/>
      <c r="B41" s="214" t="s">
        <v>162</v>
      </c>
      <c r="C41" s="227" t="s">
        <v>15</v>
      </c>
      <c r="D41" s="216" t="n">
        <v>0.75</v>
      </c>
      <c r="E41" s="185" t="n">
        <v>0</v>
      </c>
      <c r="F41" s="199"/>
      <c r="G41" s="199"/>
      <c r="H41" s="199"/>
      <c r="I41" s="211"/>
      <c r="J41" s="134"/>
      <c r="K41" s="135"/>
      <c r="L41" s="33" t="n">
        <f aca="false">SUM(D41:K41)</f>
        <v>0.75</v>
      </c>
    </row>
    <row r="42" customFormat="false" ht="15" hidden="false" customHeight="false" outlineLevel="0" collapsed="false">
      <c r="A42" s="128"/>
      <c r="B42" s="144" t="s">
        <v>293</v>
      </c>
      <c r="C42" s="227" t="s">
        <v>14</v>
      </c>
      <c r="D42" s="216" t="n">
        <v>0.75</v>
      </c>
      <c r="E42" s="185"/>
      <c r="F42" s="199"/>
      <c r="G42" s="199"/>
      <c r="H42" s="199"/>
      <c r="I42" s="211"/>
      <c r="J42" s="134"/>
      <c r="K42" s="135"/>
      <c r="L42" s="33" t="n">
        <f aca="false">SUM(D42:K42)</f>
        <v>0.75</v>
      </c>
    </row>
    <row r="43" customFormat="false" ht="15" hidden="false" customHeight="false" outlineLevel="0" collapsed="false">
      <c r="A43" s="47" t="s">
        <v>145</v>
      </c>
      <c r="B43" s="214" t="s">
        <v>294</v>
      </c>
      <c r="C43" s="227" t="s">
        <v>12</v>
      </c>
      <c r="D43" s="216" t="n">
        <v>0.37</v>
      </c>
      <c r="E43" s="146"/>
      <c r="F43" s="147"/>
      <c r="G43" s="147"/>
      <c r="H43" s="147"/>
      <c r="I43" s="176"/>
      <c r="J43" s="134"/>
      <c r="K43" s="143"/>
      <c r="L43" s="33" t="n">
        <f aca="false">SUM(D43:K43)</f>
        <v>0.37</v>
      </c>
    </row>
    <row r="44" customFormat="false" ht="15" hidden="false" customHeight="false" outlineLevel="0" collapsed="false">
      <c r="A44" s="47"/>
      <c r="B44" s="48" t="s">
        <v>169</v>
      </c>
      <c r="C44" s="26" t="s">
        <v>12</v>
      </c>
      <c r="D44" s="168" t="n">
        <v>0.37</v>
      </c>
      <c r="E44" s="302"/>
      <c r="F44" s="132"/>
      <c r="G44" s="169"/>
      <c r="H44" s="169"/>
      <c r="I44" s="245"/>
      <c r="J44" s="212"/>
      <c r="K44" s="143"/>
      <c r="L44" s="33" t="n">
        <f aca="false">SUM(D44:K44)</f>
        <v>0.37</v>
      </c>
    </row>
    <row r="45" customFormat="false" ht="15" hidden="false" customHeight="false" outlineLevel="0" collapsed="false">
      <c r="A45" s="47" t="s">
        <v>81</v>
      </c>
      <c r="B45" s="48" t="s">
        <v>295</v>
      </c>
      <c r="C45" s="26" t="s">
        <v>123</v>
      </c>
      <c r="D45" s="168" t="n">
        <v>0.31</v>
      </c>
      <c r="E45" s="131"/>
      <c r="F45" s="132"/>
      <c r="G45" s="132"/>
      <c r="H45" s="132"/>
      <c r="I45" s="238"/>
      <c r="J45" s="134"/>
      <c r="K45" s="143"/>
      <c r="L45" s="33" t="n">
        <f aca="false">SUM(D45:K45)</f>
        <v>0.31</v>
      </c>
    </row>
    <row r="46" customFormat="false" ht="15" hidden="false" customHeight="false" outlineLevel="0" collapsed="false">
      <c r="A46" s="47" t="s">
        <v>83</v>
      </c>
      <c r="B46" s="48" t="s">
        <v>269</v>
      </c>
      <c r="C46" s="26" t="s">
        <v>12</v>
      </c>
      <c r="D46" s="168" t="n">
        <v>0.25</v>
      </c>
      <c r="E46" s="131"/>
      <c r="F46" s="132"/>
      <c r="G46" s="132"/>
      <c r="H46" s="132"/>
      <c r="I46" s="238"/>
      <c r="J46" s="134"/>
      <c r="K46" s="143"/>
      <c r="L46" s="33" t="n">
        <f aca="false">SUM(D46:K46)</f>
        <v>0.25</v>
      </c>
    </row>
    <row r="47" customFormat="false" ht="15" hidden="false" customHeight="false" outlineLevel="0" collapsed="false">
      <c r="A47" s="47"/>
      <c r="B47" s="48" t="s">
        <v>66</v>
      </c>
      <c r="C47" s="26" t="s">
        <v>12</v>
      </c>
      <c r="D47" s="168" t="n">
        <v>0.25</v>
      </c>
      <c r="E47" s="131"/>
      <c r="F47" s="132"/>
      <c r="G47" s="132"/>
      <c r="H47" s="132"/>
      <c r="I47" s="238"/>
      <c r="J47" s="134"/>
      <c r="K47" s="143"/>
      <c r="L47" s="33" t="n">
        <f aca="false">SUM(D47:K47)</f>
        <v>0.25</v>
      </c>
    </row>
    <row r="48" customFormat="false" ht="15" hidden="false" customHeight="false" outlineLevel="0" collapsed="false">
      <c r="A48" s="128" t="s">
        <v>296</v>
      </c>
      <c r="B48" s="48" t="s">
        <v>195</v>
      </c>
      <c r="C48" s="26" t="s">
        <v>12</v>
      </c>
      <c r="D48" s="168" t="n">
        <v>0.22</v>
      </c>
      <c r="E48" s="131"/>
      <c r="F48" s="132"/>
      <c r="G48" s="132"/>
      <c r="H48" s="132"/>
      <c r="I48" s="238"/>
      <c r="J48" s="134"/>
      <c r="K48" s="143"/>
      <c r="L48" s="33" t="n">
        <f aca="false">SUM(D48:K48)</f>
        <v>0.22</v>
      </c>
    </row>
    <row r="49" customFormat="false" ht="15" hidden="false" customHeight="false" outlineLevel="0" collapsed="false">
      <c r="A49" s="47" t="s">
        <v>152</v>
      </c>
      <c r="B49" s="214" t="s">
        <v>297</v>
      </c>
      <c r="C49" s="227" t="s">
        <v>80</v>
      </c>
      <c r="D49" s="168" t="n">
        <v>0.18</v>
      </c>
      <c r="E49" s="131"/>
      <c r="F49" s="132"/>
      <c r="G49" s="132"/>
      <c r="H49" s="132"/>
      <c r="I49" s="238"/>
      <c r="J49" s="134"/>
      <c r="K49" s="143"/>
      <c r="L49" s="33" t="n">
        <f aca="false">SUM(D49:K49)</f>
        <v>0.18</v>
      </c>
    </row>
    <row r="50" customFormat="false" ht="15" hidden="false" customHeight="false" outlineLevel="0" collapsed="false">
      <c r="A50" s="47" t="s">
        <v>298</v>
      </c>
      <c r="B50" s="48" t="s">
        <v>74</v>
      </c>
      <c r="C50" s="26" t="s">
        <v>12</v>
      </c>
      <c r="D50" s="168" t="n">
        <v>0.09</v>
      </c>
      <c r="E50" s="131"/>
      <c r="F50" s="132"/>
      <c r="G50" s="132"/>
      <c r="H50" s="132"/>
      <c r="I50" s="238"/>
      <c r="J50" s="167"/>
      <c r="K50" s="143"/>
      <c r="L50" s="33" t="n">
        <f aca="false">SUM(D50:K50)</f>
        <v>0.09</v>
      </c>
    </row>
    <row r="51" customFormat="false" ht="15" hidden="false" customHeight="false" outlineLevel="0" collapsed="false">
      <c r="A51" s="47" t="s">
        <v>299</v>
      </c>
      <c r="B51" s="48" t="s">
        <v>270</v>
      </c>
      <c r="C51" s="26" t="s">
        <v>12</v>
      </c>
      <c r="D51" s="168" t="n">
        <v>0.04</v>
      </c>
      <c r="E51" s="131"/>
      <c r="F51" s="132"/>
      <c r="G51" s="132"/>
      <c r="H51" s="132"/>
      <c r="I51" s="238"/>
      <c r="J51" s="167"/>
      <c r="K51" s="143"/>
      <c r="L51" s="33" t="n">
        <f aca="false">SUM(D51:K51)</f>
        <v>0.04</v>
      </c>
    </row>
    <row r="52" customFormat="false" ht="15" hidden="false" customHeight="false" outlineLevel="0" collapsed="false">
      <c r="A52" s="248"/>
      <c r="B52" s="48" t="s">
        <v>138</v>
      </c>
      <c r="C52" s="26" t="s">
        <v>12</v>
      </c>
      <c r="D52" s="168" t="n">
        <v>0.04</v>
      </c>
      <c r="E52" s="131"/>
      <c r="F52" s="132"/>
      <c r="G52" s="132"/>
      <c r="H52" s="132"/>
      <c r="I52" s="238"/>
      <c r="J52" s="167"/>
      <c r="K52" s="143"/>
      <c r="L52" s="33" t="n">
        <f aca="false">SUM(D52:K52)</f>
        <v>0.04</v>
      </c>
    </row>
    <row r="53" customFormat="false" ht="15" hidden="false" customHeight="false" outlineLevel="0" collapsed="false">
      <c r="A53" s="285" t="s">
        <v>300</v>
      </c>
      <c r="B53" s="214" t="s">
        <v>301</v>
      </c>
      <c r="C53" s="227" t="s">
        <v>12</v>
      </c>
      <c r="D53" s="216" t="n">
        <v>0</v>
      </c>
      <c r="E53" s="185"/>
      <c r="F53" s="199"/>
      <c r="G53" s="199"/>
      <c r="H53" s="199"/>
      <c r="I53" s="211"/>
      <c r="J53" s="134"/>
      <c r="K53" s="135"/>
      <c r="L53" s="33" t="n">
        <f aca="false">SUM(D53:K53)</f>
        <v>0</v>
      </c>
    </row>
    <row r="54" customFormat="false" ht="15" hidden="false" customHeight="false" outlineLevel="0" collapsed="false">
      <c r="A54" s="76"/>
      <c r="B54" s="48" t="s">
        <v>302</v>
      </c>
      <c r="C54" s="26" t="s">
        <v>13</v>
      </c>
      <c r="D54" s="168" t="n">
        <v>0</v>
      </c>
      <c r="E54" s="28" t="n">
        <v>0</v>
      </c>
      <c r="F54" s="29" t="n">
        <v>0</v>
      </c>
      <c r="G54" s="52"/>
      <c r="H54" s="52"/>
      <c r="I54" s="53"/>
      <c r="J54" s="55"/>
      <c r="K54" s="297"/>
      <c r="L54" s="33" t="n">
        <f aca="false">SUM(D54:K54)</f>
        <v>0</v>
      </c>
    </row>
    <row r="55" customFormat="false" ht="15" hidden="false" customHeight="false" outlineLevel="0" collapsed="false">
      <c r="A55" s="76"/>
      <c r="B55" s="48" t="s">
        <v>303</v>
      </c>
      <c r="C55" s="26" t="s">
        <v>15</v>
      </c>
      <c r="D55" s="168" t="n">
        <v>0</v>
      </c>
      <c r="E55" s="28" t="n">
        <v>0</v>
      </c>
      <c r="F55" s="52"/>
      <c r="G55" s="52"/>
      <c r="H55" s="52"/>
      <c r="I55" s="53"/>
      <c r="J55" s="55"/>
      <c r="K55" s="70"/>
      <c r="L55" s="33" t="n">
        <f aca="false">SUM(D55:K55)</f>
        <v>0</v>
      </c>
    </row>
    <row r="56" customFormat="false" ht="15.75" hidden="false" customHeight="false" outlineLevel="0" collapsed="false">
      <c r="A56" s="77"/>
      <c r="B56" s="78" t="s">
        <v>182</v>
      </c>
      <c r="C56" s="79" t="s">
        <v>123</v>
      </c>
      <c r="D56" s="87" t="n">
        <v>0</v>
      </c>
      <c r="E56" s="81" t="n">
        <v>0</v>
      </c>
      <c r="F56" s="111"/>
      <c r="G56" s="111"/>
      <c r="H56" s="111"/>
      <c r="I56" s="112"/>
      <c r="J56" s="178"/>
      <c r="K56" s="179"/>
      <c r="L56" s="141" t="n">
        <f aca="false">SUM(D56:K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14" t="s">
        <v>304</v>
      </c>
      <c r="D3" s="303" t="s">
        <v>2</v>
      </c>
      <c r="E3" s="256" t="s">
        <v>3</v>
      </c>
      <c r="F3" s="257" t="s">
        <v>4</v>
      </c>
      <c r="G3" s="257" t="s">
        <v>5</v>
      </c>
      <c r="H3" s="304" t="s">
        <v>6</v>
      </c>
      <c r="I3" s="303" t="s">
        <v>7</v>
      </c>
      <c r="J3" s="305" t="s">
        <v>8</v>
      </c>
      <c r="K3" s="306" t="s">
        <v>9</v>
      </c>
      <c r="L3" s="292"/>
    </row>
    <row r="4" customFormat="false" ht="19.5" hidden="false" customHeight="false" outlineLevel="0" collapsed="false">
      <c r="B4" s="118" t="s">
        <v>305</v>
      </c>
      <c r="D4" s="259" t="n">
        <v>2018</v>
      </c>
      <c r="E4" s="307" t="s">
        <v>11</v>
      </c>
      <c r="F4" s="308" t="s">
        <v>12</v>
      </c>
      <c r="G4" s="308" t="s">
        <v>13</v>
      </c>
      <c r="H4" s="308" t="s">
        <v>14</v>
      </c>
      <c r="I4" s="309" t="s">
        <v>15</v>
      </c>
      <c r="J4" s="310" t="s">
        <v>16</v>
      </c>
      <c r="K4" s="311" t="s">
        <v>17</v>
      </c>
      <c r="L4" s="292"/>
    </row>
    <row r="5" customFormat="false" ht="15" hidden="false" customHeight="false" outlineLevel="0" collapsed="false">
      <c r="A5" s="44" t="s">
        <v>3</v>
      </c>
      <c r="B5" s="90" t="s">
        <v>306</v>
      </c>
      <c r="C5" s="123" t="s">
        <v>15</v>
      </c>
      <c r="D5" s="116" t="n">
        <v>15</v>
      </c>
      <c r="E5" s="312"/>
      <c r="F5" s="313"/>
      <c r="G5" s="313"/>
      <c r="H5" s="313"/>
      <c r="I5" s="125"/>
      <c r="J5" s="235"/>
      <c r="K5" s="314"/>
      <c r="L5" s="23" t="n">
        <f aca="false">SUM(D5:K5)</f>
        <v>15</v>
      </c>
    </row>
    <row r="6" customFormat="false" ht="15" hidden="false" customHeight="false" outlineLevel="0" collapsed="false">
      <c r="A6" s="47" t="s">
        <v>4</v>
      </c>
      <c r="B6" s="25" t="s">
        <v>221</v>
      </c>
      <c r="C6" s="129" t="s">
        <v>14</v>
      </c>
      <c r="D6" s="168" t="n">
        <v>9.5</v>
      </c>
      <c r="E6" s="103"/>
      <c r="F6" s="104"/>
      <c r="G6" s="104"/>
      <c r="H6" s="104"/>
      <c r="I6" s="133"/>
      <c r="J6" s="134"/>
      <c r="K6" s="315"/>
      <c r="L6" s="33" t="n">
        <f aca="false">SUM(D6:K6)</f>
        <v>9.5</v>
      </c>
    </row>
    <row r="7" customFormat="false" ht="15.75" hidden="false" customHeight="false" outlineLevel="0" collapsed="false">
      <c r="A7" s="11" t="s">
        <v>5</v>
      </c>
      <c r="B7" s="136" t="s">
        <v>307</v>
      </c>
      <c r="C7" s="137" t="s">
        <v>15</v>
      </c>
      <c r="D7" s="87" t="n">
        <v>7.68</v>
      </c>
      <c r="E7" s="316"/>
      <c r="F7" s="317"/>
      <c r="G7" s="317"/>
      <c r="H7" s="317"/>
      <c r="I7" s="139"/>
      <c r="J7" s="121"/>
      <c r="K7" s="318"/>
      <c r="L7" s="141" t="n">
        <f aca="false">SUM(D7:K7)</f>
        <v>7.68</v>
      </c>
    </row>
    <row r="8" customFormat="false" ht="15" hidden="false" customHeight="false" outlineLevel="0" collapsed="false">
      <c r="A8" s="319" t="s">
        <v>6</v>
      </c>
      <c r="B8" s="45" t="s">
        <v>259</v>
      </c>
      <c r="C8" s="123" t="s">
        <v>13</v>
      </c>
      <c r="D8" s="116" t="n">
        <v>5</v>
      </c>
      <c r="E8" s="320"/>
      <c r="F8" s="321"/>
      <c r="G8" s="321"/>
      <c r="H8" s="321"/>
      <c r="I8" s="125"/>
      <c r="J8" s="126"/>
      <c r="K8" s="322"/>
      <c r="L8" s="23" t="n">
        <f aca="false">SUM(D8:K8)</f>
        <v>5</v>
      </c>
    </row>
    <row r="9" customFormat="false" ht="15" hidden="false" customHeight="false" outlineLevel="0" collapsed="false">
      <c r="A9" s="229" t="s">
        <v>7</v>
      </c>
      <c r="B9" s="144" t="s">
        <v>308</v>
      </c>
      <c r="C9" s="145" t="s">
        <v>14</v>
      </c>
      <c r="D9" s="216" t="n">
        <v>4</v>
      </c>
      <c r="E9" s="101"/>
      <c r="F9" s="102"/>
      <c r="G9" s="102"/>
      <c r="H9" s="102"/>
      <c r="I9" s="176"/>
      <c r="J9" s="134"/>
      <c r="K9" s="315"/>
      <c r="L9" s="33" t="n">
        <f aca="false">SUM(D9:K9)</f>
        <v>4</v>
      </c>
    </row>
    <row r="10" customFormat="false" ht="15" hidden="false" customHeight="false" outlineLevel="0" collapsed="false">
      <c r="A10" s="47" t="s">
        <v>8</v>
      </c>
      <c r="B10" s="48" t="s">
        <v>309</v>
      </c>
      <c r="C10" s="129" t="s">
        <v>21</v>
      </c>
      <c r="D10" s="168" t="n">
        <v>3.87</v>
      </c>
      <c r="E10" s="101"/>
      <c r="F10" s="102"/>
      <c r="G10" s="102"/>
      <c r="H10" s="102"/>
      <c r="I10" s="133"/>
      <c r="J10" s="134"/>
      <c r="K10" s="315"/>
      <c r="L10" s="33" t="n">
        <f aca="false">SUM(D10:K10)</f>
        <v>3.87</v>
      </c>
    </row>
    <row r="11" customFormat="false" ht="15" hidden="false" customHeight="false" outlineLevel="0" collapsed="false">
      <c r="A11" s="47" t="s">
        <v>9</v>
      </c>
      <c r="B11" s="48" t="s">
        <v>310</v>
      </c>
      <c r="C11" s="129" t="s">
        <v>21</v>
      </c>
      <c r="D11" s="168" t="n">
        <v>3.87</v>
      </c>
      <c r="E11" s="101"/>
      <c r="F11" s="102"/>
      <c r="G11" s="102"/>
      <c r="H11" s="102"/>
      <c r="I11" s="133"/>
      <c r="J11" s="134"/>
      <c r="K11" s="315"/>
      <c r="L11" s="33" t="n">
        <f aca="false">SUM(D11:K11)</f>
        <v>3.87</v>
      </c>
    </row>
    <row r="12" customFormat="false" ht="15" hidden="false" customHeight="false" outlineLevel="0" collapsed="false">
      <c r="A12" s="47" t="s">
        <v>100</v>
      </c>
      <c r="B12" s="48" t="s">
        <v>228</v>
      </c>
      <c r="C12" s="129" t="s">
        <v>14</v>
      </c>
      <c r="D12" s="168" t="n">
        <v>1.5</v>
      </c>
      <c r="E12" s="103"/>
      <c r="F12" s="104"/>
      <c r="G12" s="104"/>
      <c r="H12" s="104"/>
      <c r="I12" s="133"/>
      <c r="J12" s="134"/>
      <c r="K12" s="315"/>
      <c r="L12" s="33" t="n">
        <f aca="false">SUM(D12:K12)</f>
        <v>1.5</v>
      </c>
    </row>
    <row r="13" customFormat="false" ht="15" hidden="false" customHeight="false" outlineLevel="0" collapsed="false">
      <c r="A13" s="47" t="s">
        <v>114</v>
      </c>
      <c r="B13" s="214" t="s">
        <v>214</v>
      </c>
      <c r="C13" s="145" t="s">
        <v>14</v>
      </c>
      <c r="D13" s="168" t="n">
        <v>1.25</v>
      </c>
      <c r="E13" s="101"/>
      <c r="F13" s="102"/>
      <c r="G13" s="102"/>
      <c r="H13" s="102"/>
      <c r="I13" s="133"/>
      <c r="J13" s="134"/>
      <c r="K13" s="315"/>
      <c r="L13" s="33" t="n">
        <f aca="false">SUM(D13:K13)</f>
        <v>1.25</v>
      </c>
    </row>
    <row r="14" customFormat="false" ht="15.75" hidden="false" customHeight="false" outlineLevel="0" collapsed="false">
      <c r="A14" s="107" t="n">
        <v>10</v>
      </c>
      <c r="B14" s="78" t="s">
        <v>222</v>
      </c>
      <c r="C14" s="137" t="s">
        <v>12</v>
      </c>
      <c r="D14" s="87" t="n">
        <v>1</v>
      </c>
      <c r="E14" s="109"/>
      <c r="F14" s="110"/>
      <c r="G14" s="110"/>
      <c r="H14" s="110"/>
      <c r="I14" s="139"/>
      <c r="J14" s="121"/>
      <c r="K14" s="318"/>
      <c r="L14" s="141" t="n">
        <f aca="false">SUM(D14:K14)</f>
        <v>1</v>
      </c>
    </row>
    <row r="15" customFormat="false" ht="15" hidden="false" customHeight="false" outlineLevel="0" collapsed="false">
      <c r="A15" s="229" t="s">
        <v>30</v>
      </c>
      <c r="B15" s="230" t="s">
        <v>311</v>
      </c>
      <c r="C15" s="323" t="s">
        <v>15</v>
      </c>
      <c r="D15" s="324" t="n">
        <v>0.62</v>
      </c>
      <c r="E15" s="93"/>
      <c r="F15" s="94"/>
      <c r="G15" s="94"/>
      <c r="H15" s="94"/>
      <c r="I15" s="325"/>
      <c r="J15" s="235"/>
      <c r="K15" s="314"/>
      <c r="L15" s="237" t="n">
        <f aca="false">SUM(D15:K15)</f>
        <v>0.62</v>
      </c>
    </row>
    <row r="16" customFormat="false" ht="15" hidden="false" customHeight="false" outlineLevel="0" collapsed="false">
      <c r="A16" s="47" t="s">
        <v>118</v>
      </c>
      <c r="B16" s="48" t="s">
        <v>312</v>
      </c>
      <c r="C16" s="129" t="s">
        <v>15</v>
      </c>
      <c r="D16" s="168" t="n">
        <v>0.37</v>
      </c>
      <c r="E16" s="101"/>
      <c r="F16" s="102"/>
      <c r="G16" s="102"/>
      <c r="H16" s="102"/>
      <c r="I16" s="211"/>
      <c r="J16" s="134"/>
      <c r="K16" s="315"/>
      <c r="L16" s="33" t="n">
        <f aca="false">SUM(D16:K16)</f>
        <v>0.37</v>
      </c>
    </row>
    <row r="17" customFormat="false" ht="15" hidden="false" customHeight="false" outlineLevel="0" collapsed="false">
      <c r="A17" s="128" t="s">
        <v>120</v>
      </c>
      <c r="B17" s="144" t="s">
        <v>313</v>
      </c>
      <c r="C17" s="145" t="s">
        <v>80</v>
      </c>
      <c r="D17" s="168" t="n">
        <v>0.25</v>
      </c>
      <c r="E17" s="101"/>
      <c r="F17" s="102"/>
      <c r="G17" s="102"/>
      <c r="H17" s="102"/>
      <c r="I17" s="211"/>
      <c r="J17" s="134"/>
      <c r="K17" s="315"/>
      <c r="L17" s="33" t="n">
        <f aca="false">SUM(D17:K17)</f>
        <v>0.25</v>
      </c>
    </row>
    <row r="18" customFormat="false" ht="15" hidden="false" customHeight="false" outlineLevel="0" collapsed="false">
      <c r="A18" s="128"/>
      <c r="B18" s="48" t="s">
        <v>260</v>
      </c>
      <c r="C18" s="129" t="s">
        <v>14</v>
      </c>
      <c r="D18" s="168" t="n">
        <v>0.25</v>
      </c>
      <c r="E18" s="101"/>
      <c r="F18" s="102"/>
      <c r="G18" s="102"/>
      <c r="H18" s="102"/>
      <c r="I18" s="211"/>
      <c r="J18" s="134"/>
      <c r="K18" s="315"/>
      <c r="L18" s="33" t="n">
        <f aca="false">SUM(D18:K18)</f>
        <v>0.25</v>
      </c>
    </row>
    <row r="19" customFormat="false" ht="15.75" hidden="false" customHeight="false" outlineLevel="0" collapsed="false">
      <c r="A19" s="107" t="s">
        <v>37</v>
      </c>
      <c r="B19" s="78" t="s">
        <v>314</v>
      </c>
      <c r="C19" s="137" t="s">
        <v>14</v>
      </c>
      <c r="D19" s="87" t="n">
        <v>0.12</v>
      </c>
      <c r="E19" s="316"/>
      <c r="F19" s="317"/>
      <c r="G19" s="317"/>
      <c r="H19" s="317"/>
      <c r="I19" s="253"/>
      <c r="J19" s="121"/>
      <c r="K19" s="318"/>
      <c r="L19" s="141" t="n">
        <f aca="false">SUM(D19:K19)</f>
        <v>0.12</v>
      </c>
    </row>
    <row r="20" customFormat="false" ht="18.75" hidden="false" customHeight="false" outlineLevel="0" collapsed="false">
      <c r="A20" s="114"/>
      <c r="B20" s="292"/>
      <c r="C20" s="292"/>
      <c r="D20" s="326"/>
      <c r="E20" s="326"/>
      <c r="F20" s="326"/>
      <c r="G20" s="326"/>
      <c r="H20" s="326"/>
      <c r="I20" s="326"/>
      <c r="J20" s="327"/>
      <c r="K20" s="327"/>
      <c r="L20" s="292"/>
    </row>
    <row r="21" customFormat="false" ht="18.75" hidden="false" customHeight="false" outlineLevel="0" collapsed="false">
      <c r="A21" s="292"/>
      <c r="B21" s="328"/>
      <c r="C21" s="292"/>
      <c r="D21" s="9"/>
      <c r="E21" s="326"/>
      <c r="F21" s="326"/>
      <c r="G21" s="326"/>
      <c r="H21" s="326"/>
      <c r="I21" s="326"/>
      <c r="J21" s="327"/>
      <c r="K21" s="327"/>
      <c r="L21" s="292"/>
    </row>
    <row r="22" customFormat="false" ht="18.75" hidden="false" customHeight="false" outlineLevel="0" collapsed="false">
      <c r="A22" s="114"/>
      <c r="B22" s="292"/>
      <c r="C22" s="292"/>
      <c r="D22" s="326"/>
      <c r="E22" s="326"/>
      <c r="F22" s="326"/>
      <c r="G22" s="326"/>
      <c r="H22" s="326"/>
      <c r="I22" s="326"/>
      <c r="J22" s="327"/>
      <c r="K22" s="327"/>
      <c r="L22" s="292"/>
    </row>
    <row r="23" customFormat="false" ht="19.5" hidden="false" customHeight="false" outlineLevel="0" collapsed="false">
      <c r="A23" s="292"/>
      <c r="B23" s="328"/>
      <c r="C23" s="292"/>
      <c r="D23" s="9"/>
      <c r="E23" s="326"/>
      <c r="F23" s="326"/>
      <c r="G23" s="326"/>
      <c r="H23" s="326"/>
      <c r="I23" s="326"/>
      <c r="J23" s="327"/>
      <c r="K23" s="327"/>
      <c r="L23" s="292"/>
    </row>
    <row r="24" customFormat="false" ht="19.5" hidden="false" customHeight="false" outlineLevel="0" collapsed="false">
      <c r="A24" s="114" t="s">
        <v>315</v>
      </c>
      <c r="D24" s="44" t="s">
        <v>2</v>
      </c>
      <c r="E24" s="4" t="s">
        <v>3</v>
      </c>
      <c r="F24" s="5" t="s">
        <v>4</v>
      </c>
      <c r="G24" s="5" t="s">
        <v>5</v>
      </c>
      <c r="H24" s="5" t="s">
        <v>6</v>
      </c>
      <c r="I24" s="6" t="s">
        <v>7</v>
      </c>
      <c r="J24" s="22" t="s">
        <v>8</v>
      </c>
      <c r="K24" s="222" t="s">
        <v>9</v>
      </c>
    </row>
    <row r="25" customFormat="false" ht="19.5" hidden="false" customHeight="false" outlineLevel="0" collapsed="false">
      <c r="B25" s="118" t="s">
        <v>316</v>
      </c>
      <c r="D25" s="329" t="n">
        <v>2018</v>
      </c>
      <c r="E25" s="12" t="s">
        <v>11</v>
      </c>
      <c r="F25" s="13" t="s">
        <v>12</v>
      </c>
      <c r="G25" s="13" t="s">
        <v>13</v>
      </c>
      <c r="H25" s="13" t="s">
        <v>14</v>
      </c>
      <c r="I25" s="14" t="s">
        <v>15</v>
      </c>
      <c r="J25" s="15" t="s">
        <v>16</v>
      </c>
      <c r="K25" s="330" t="s">
        <v>17</v>
      </c>
    </row>
    <row r="26" customFormat="false" ht="15" hidden="false" customHeight="false" outlineLevel="0" collapsed="false">
      <c r="A26" s="17" t="s">
        <v>3</v>
      </c>
      <c r="B26" s="90" t="s">
        <v>257</v>
      </c>
      <c r="C26" s="123" t="s">
        <v>15</v>
      </c>
      <c r="D26" s="331" t="n">
        <v>18.75</v>
      </c>
      <c r="E26" s="332"/>
      <c r="F26" s="277"/>
      <c r="G26" s="160"/>
      <c r="H26" s="277"/>
      <c r="I26" s="125"/>
      <c r="J26" s="126"/>
      <c r="K26" s="333"/>
      <c r="L26" s="23" t="n">
        <f aca="false">SUM(D26:K26)</f>
        <v>18.75</v>
      </c>
    </row>
    <row r="27" customFormat="false" ht="15" hidden="false" customHeight="false" outlineLevel="0" collapsed="false">
      <c r="A27" s="24" t="s">
        <v>4</v>
      </c>
      <c r="B27" s="25" t="s">
        <v>258</v>
      </c>
      <c r="C27" s="129" t="s">
        <v>21</v>
      </c>
      <c r="D27" s="168" t="n">
        <v>7.43</v>
      </c>
      <c r="E27" s="101"/>
      <c r="F27" s="102"/>
      <c r="G27" s="199"/>
      <c r="H27" s="102"/>
      <c r="I27" s="176"/>
      <c r="J27" s="134"/>
      <c r="K27" s="334"/>
      <c r="L27" s="33" t="n">
        <f aca="false">SUM(D27:K27)</f>
        <v>7.43</v>
      </c>
    </row>
    <row r="28" customFormat="false" ht="15" hidden="false" customHeight="false" outlineLevel="0" collapsed="false">
      <c r="A28" s="24" t="s">
        <v>5</v>
      </c>
      <c r="B28" s="25" t="s">
        <v>285</v>
      </c>
      <c r="C28" s="129" t="s">
        <v>15</v>
      </c>
      <c r="D28" s="168" t="n">
        <v>5</v>
      </c>
      <c r="E28" s="103"/>
      <c r="F28" s="104"/>
      <c r="G28" s="213"/>
      <c r="H28" s="104"/>
      <c r="I28" s="133"/>
      <c r="J28" s="134"/>
      <c r="K28" s="334"/>
      <c r="L28" s="33" t="n">
        <f aca="false">SUM(D28:K28)</f>
        <v>5</v>
      </c>
    </row>
    <row r="29" customFormat="false" ht="15" hidden="false" customHeight="false" outlineLevel="0" collapsed="false">
      <c r="A29" s="335"/>
      <c r="B29" s="25" t="s">
        <v>254</v>
      </c>
      <c r="C29" s="129" t="s">
        <v>21</v>
      </c>
      <c r="D29" s="168" t="n">
        <v>5</v>
      </c>
      <c r="E29" s="103"/>
      <c r="F29" s="104"/>
      <c r="G29" s="52"/>
      <c r="H29" s="104"/>
      <c r="I29" s="53"/>
      <c r="J29" s="31"/>
      <c r="K29" s="54"/>
      <c r="L29" s="33" t="n">
        <f aca="false">SUM(D29:K29)</f>
        <v>5</v>
      </c>
    </row>
    <row r="30" customFormat="false" ht="15.75" hidden="false" customHeight="false" outlineLevel="0" collapsed="false">
      <c r="A30" s="336"/>
      <c r="B30" s="337" t="s">
        <v>259</v>
      </c>
      <c r="C30" s="338" t="s">
        <v>13</v>
      </c>
      <c r="D30" s="339" t="n">
        <v>5</v>
      </c>
      <c r="E30" s="316"/>
      <c r="F30" s="317"/>
      <c r="G30" s="252"/>
      <c r="H30" s="317"/>
      <c r="I30" s="253"/>
      <c r="J30" s="121"/>
      <c r="K30" s="340"/>
      <c r="L30" s="141" t="n">
        <f aca="false">SUM(D30:K30)</f>
        <v>5</v>
      </c>
    </row>
    <row r="31" customFormat="false" ht="15" hidden="false" customHeight="false" outlineLevel="0" collapsed="false">
      <c r="A31" s="44" t="s">
        <v>8</v>
      </c>
      <c r="B31" s="45" t="s">
        <v>252</v>
      </c>
      <c r="C31" s="123" t="s">
        <v>21</v>
      </c>
      <c r="D31" s="331" t="n">
        <v>4.12</v>
      </c>
      <c r="E31" s="332"/>
      <c r="F31" s="277"/>
      <c r="G31" s="160"/>
      <c r="H31" s="277"/>
      <c r="I31" s="125"/>
      <c r="J31" s="162"/>
      <c r="K31" s="333"/>
      <c r="L31" s="23" t="n">
        <f aca="false">SUM(D31:K31)</f>
        <v>4.12</v>
      </c>
    </row>
    <row r="32" customFormat="false" ht="15" hidden="false" customHeight="false" outlineLevel="0" collapsed="false">
      <c r="A32" s="47" t="s">
        <v>9</v>
      </c>
      <c r="B32" s="48" t="s">
        <v>268</v>
      </c>
      <c r="C32" s="129" t="s">
        <v>21</v>
      </c>
      <c r="D32" s="192" t="n">
        <v>2.62</v>
      </c>
      <c r="E32" s="341"/>
      <c r="F32" s="279"/>
      <c r="G32" s="147"/>
      <c r="H32" s="279"/>
      <c r="I32" s="133"/>
      <c r="J32" s="167"/>
      <c r="K32" s="334"/>
      <c r="L32" s="33" t="n">
        <f aca="false">SUM(D32:K32)</f>
        <v>2.62</v>
      </c>
    </row>
    <row r="33" customFormat="false" ht="15" hidden="false" customHeight="false" outlineLevel="0" collapsed="false">
      <c r="A33" s="47" t="s">
        <v>100</v>
      </c>
      <c r="B33" s="48" t="s">
        <v>317</v>
      </c>
      <c r="C33" s="129" t="s">
        <v>318</v>
      </c>
      <c r="D33" s="168" t="n">
        <v>2.5</v>
      </c>
      <c r="E33" s="101"/>
      <c r="F33" s="102"/>
      <c r="G33" s="199"/>
      <c r="H33" s="102"/>
      <c r="I33" s="133"/>
      <c r="J33" s="239"/>
      <c r="K33" s="334"/>
      <c r="L33" s="33" t="n">
        <f aca="false">SUM(D33:K33)</f>
        <v>2.5</v>
      </c>
    </row>
    <row r="34" customFormat="false" ht="15" hidden="false" customHeight="false" outlineLevel="0" collapsed="false">
      <c r="A34" s="47" t="s">
        <v>114</v>
      </c>
      <c r="B34" s="48" t="s">
        <v>255</v>
      </c>
      <c r="C34" s="129" t="s">
        <v>21</v>
      </c>
      <c r="D34" s="168" t="n">
        <v>1.87</v>
      </c>
      <c r="E34" s="101"/>
      <c r="F34" s="102"/>
      <c r="G34" s="199"/>
      <c r="H34" s="102"/>
      <c r="I34" s="133"/>
      <c r="J34" s="239"/>
      <c r="K34" s="334"/>
      <c r="L34" s="33" t="n">
        <f aca="false">SUM(D34:K34)</f>
        <v>1.87</v>
      </c>
    </row>
    <row r="35" customFormat="false" ht="15" hidden="false" customHeight="false" outlineLevel="0" collapsed="false">
      <c r="A35" s="47" t="s">
        <v>28</v>
      </c>
      <c r="B35" s="48" t="s">
        <v>319</v>
      </c>
      <c r="C35" s="129" t="s">
        <v>14</v>
      </c>
      <c r="D35" s="168" t="n">
        <v>1.25</v>
      </c>
      <c r="E35" s="101"/>
      <c r="F35" s="102"/>
      <c r="G35" s="199"/>
      <c r="H35" s="102"/>
      <c r="I35" s="133"/>
      <c r="J35" s="239"/>
      <c r="K35" s="334"/>
      <c r="L35" s="33" t="n">
        <f aca="false">SUM(D35:K35)</f>
        <v>1.25</v>
      </c>
    </row>
    <row r="36" customFormat="false" ht="15.75" hidden="false" customHeight="false" outlineLevel="0" collapsed="false">
      <c r="A36" s="107"/>
      <c r="B36" s="78" t="s">
        <v>267</v>
      </c>
      <c r="C36" s="137" t="s">
        <v>15</v>
      </c>
      <c r="D36" s="87" t="n">
        <v>1.25</v>
      </c>
      <c r="E36" s="316"/>
      <c r="F36" s="317"/>
      <c r="G36" s="252"/>
      <c r="H36" s="317"/>
      <c r="I36" s="139"/>
      <c r="J36" s="342"/>
      <c r="K36" s="343"/>
      <c r="L36" s="141" t="n">
        <f aca="false">SUM(D36:K36)</f>
        <v>1.25</v>
      </c>
    </row>
    <row r="37" customFormat="false" ht="15" hidden="false" customHeight="false" outlineLevel="0" collapsed="false">
      <c r="A37" s="229" t="s">
        <v>118</v>
      </c>
      <c r="B37" s="230" t="s">
        <v>263</v>
      </c>
      <c r="C37" s="323" t="s">
        <v>11</v>
      </c>
      <c r="D37" s="324" t="n">
        <v>1.09</v>
      </c>
      <c r="E37" s="93"/>
      <c r="F37" s="94"/>
      <c r="G37" s="344"/>
      <c r="H37" s="94"/>
      <c r="I37" s="345"/>
      <c r="J37" s="346"/>
      <c r="K37" s="347"/>
      <c r="L37" s="237" t="n">
        <f aca="false">SUM(D37:K37)</f>
        <v>1.09</v>
      </c>
    </row>
    <row r="38" customFormat="false" ht="15" hidden="false" customHeight="false" outlineLevel="0" collapsed="false">
      <c r="A38" s="47" t="s">
        <v>120</v>
      </c>
      <c r="B38" s="48" t="s">
        <v>273</v>
      </c>
      <c r="C38" s="129" t="s">
        <v>15</v>
      </c>
      <c r="D38" s="168" t="n">
        <v>0.62</v>
      </c>
      <c r="E38" s="101"/>
      <c r="F38" s="102"/>
      <c r="G38" s="199"/>
      <c r="H38" s="102"/>
      <c r="I38" s="176"/>
      <c r="J38" s="239"/>
      <c r="K38" s="334"/>
      <c r="L38" s="33" t="n">
        <f aca="false">SUM(D38:K38)</f>
        <v>0.62</v>
      </c>
    </row>
    <row r="39" customFormat="false" ht="15.75" hidden="false" customHeight="false" outlineLevel="0" collapsed="false">
      <c r="A39" s="107" t="s">
        <v>34</v>
      </c>
      <c r="B39" s="78" t="s">
        <v>320</v>
      </c>
      <c r="C39" s="137" t="s">
        <v>15</v>
      </c>
      <c r="D39" s="87" t="n">
        <v>0.09</v>
      </c>
      <c r="E39" s="316"/>
      <c r="F39" s="317"/>
      <c r="G39" s="252"/>
      <c r="H39" s="317"/>
      <c r="I39" s="348"/>
      <c r="J39" s="349"/>
      <c r="K39" s="343"/>
      <c r="L39" s="141" t="n">
        <f aca="false">SUM(D39:K39)</f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7:00:21Z</dcterms:created>
  <dc:creator>Riho Rannikmaa</dc:creator>
  <dc:description/>
  <dc:language>en-US</dc:language>
  <cp:lastModifiedBy>Secomp</cp:lastModifiedBy>
  <dcterms:modified xsi:type="dcterms:W3CDTF">2019-03-22T11:00:37Z</dcterms:modified>
  <cp:revision>0</cp:revision>
  <dc:subject/>
  <dc:title/>
</cp:coreProperties>
</file>